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opgørelse" sheetId="1" state="visible" r:id="rId2"/>
    <sheet name="Bilag" sheetId="2" state="visible" r:id="rId3"/>
  </sheets>
  <definedNames>
    <definedName function="false" hidden="false" localSheetId="1" name="_xlnm.Print_Area" vbProcedure="false">Bilag!$A$1:$F$397</definedName>
    <definedName function="false" hidden="false" localSheetId="0" name="_xlnm.Print_Area" vbProcedure="false">Indtægtsopgørelse!$A$1:$F$3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5">
  <si>
    <t xml:space="preserve">SKEMA TIL INDTÆGTSOPGØRELSE FOR NDS SPILLEFILM</t>
  </si>
  <si>
    <t xml:space="preserve">(NDS støttevilkår gældende pr. 15/08-2020)</t>
  </si>
  <si>
    <t xml:space="preserve">Indtægtsopgørelse nr.</t>
  </si>
  <si>
    <t xml:space="preserve">[nummer]</t>
  </si>
  <si>
    <t xml:space="preserve">Opgjort pr.</t>
  </si>
  <si>
    <t xml:space="preserve">[dato]</t>
  </si>
  <si>
    <t xml:space="preserve">Filmens indtægter og udgifter opgøres dels med henblik på tilbagebetaling af støtte og dels til statistiske formål.</t>
  </si>
  <si>
    <t xml:space="preserve">Grundlaget for indtægtsopgørelsen er filmens indtægter i alle lande i alle medier.</t>
  </si>
  <si>
    <t xml:space="preserve">Indtægtsopgørelsen skal være attesteret af en registreret eller en statsautoriseret revisor eller af et af Det Danske Filminstitut</t>
  </si>
  <si>
    <t xml:space="preserve">(Filminstituttet) til formålet godkendt Collecting Agency.</t>
  </si>
  <si>
    <t xml:space="preserve">Indtægtsopgørelsen indeholder indtægter og udgifter samt kotumemæssige fradrag. </t>
  </si>
  <si>
    <t xml:space="preserve">Minimumsgarantier og presales, som indgår i filmens finansiering, modregnes i distributionsindtægterne.</t>
  </si>
  <si>
    <t xml:space="preserve">Er indtægterne mindre end minimumsgarantien registreres disse som 0.</t>
  </si>
  <si>
    <t xml:space="preserve">Når finansieringen af filmen indeholder minimumsgaranti for Danmark/Norden, kan distributøren forlods efter modregning af </t>
  </si>
  <si>
    <t xml:space="preserve">omkostninger beholde et minimumsvederlag på DKK 150.000, som efterfølgende nedskriver distributionsvederlaget</t>
  </si>
  <si>
    <t xml:space="preserve">tilsvarende.</t>
  </si>
  <si>
    <t xml:space="preserve">Filmtitel:</t>
  </si>
  <si>
    <t xml:space="preserve">Producent:</t>
  </si>
  <si>
    <t xml:space="preserve">Producer:</t>
  </si>
  <si>
    <t xml:space="preserve">Rettighedshaver:</t>
  </si>
  <si>
    <t xml:space="preserve">Distributør:</t>
  </si>
  <si>
    <t xml:space="preserve">Dansk premiere, dato:</t>
  </si>
  <si>
    <t xml:space="preserve">Det første "distributions-vindue": biograf, Home Entertainment mm</t>
  </si>
  <si>
    <t xml:space="preserve">Verdenspremiere, dato:</t>
  </si>
  <si>
    <t xml:space="preserve">FINANSIERING (hele filmens eller dansk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Filminstituttet</t>
  </si>
  <si>
    <t xml:space="preserve">Producent</t>
  </si>
  <si>
    <t xml:space="preserve">Koproducent</t>
  </si>
  <si>
    <t xml:space="preserve">MG Danmark (Bio)</t>
  </si>
  <si>
    <t xml:space="preserve">MG Danmark (HE)</t>
  </si>
  <si>
    <t xml:space="preserve">MG Danmark (Bio &amp; HE)</t>
  </si>
  <si>
    <t xml:space="preserve">MG Danmark &amp; Norden (Bio &amp; HE)</t>
  </si>
  <si>
    <t xml:space="preserve">MG ROW</t>
  </si>
  <si>
    <t xml:space="preserve">DR forsalg</t>
  </si>
  <si>
    <t xml:space="preserve">TV2 forsalg</t>
  </si>
  <si>
    <t xml:space="preserve">Øvrigt Dansk TV-forsalg </t>
  </si>
  <si>
    <t xml:space="preserve">Øvrige Norden TV-forsalg </t>
  </si>
  <si>
    <t xml:space="preserve">Øvrige udland TV-forsalg </t>
  </si>
  <si>
    <t xml:space="preserve">Danmark regionale fonde</t>
  </si>
  <si>
    <t xml:space="preserve">Øvrige Norden regionale fonde</t>
  </si>
  <si>
    <t xml:space="preserve">Øvrige udland regionale fonde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Creative Media udvikling</t>
  </si>
  <si>
    <t xml:space="preserve">Media-støtte</t>
  </si>
  <si>
    <t xml:space="preserve">Øvrige fonde</t>
  </si>
  <si>
    <t xml:space="preserve">Crowdfunding</t>
  </si>
  <si>
    <r>
      <rPr>
        <sz val="10"/>
        <rFont val="Arial"/>
        <family val="2"/>
      </rPr>
      <t xml:space="preserve">Andet</t>
    </r>
    <r>
      <rPr>
        <sz val="10"/>
        <color rgb="FF33CCCC"/>
        <rFont val="Arial"/>
        <family val="2"/>
      </rPr>
      <t xml:space="preserve">:</t>
    </r>
  </si>
  <si>
    <t xml:space="preserve">Finansiering outright</t>
  </si>
  <si>
    <t xml:space="preserve">I alt</t>
  </si>
  <si>
    <t xml:space="preserve">I alt modregnet outright</t>
  </si>
  <si>
    <t xml:space="preserve">TILBAGEBETALINGSPROCENT:</t>
  </si>
  <si>
    <t xml:space="preserve">(Fastlagt til 50% for NDS spillefilm)</t>
  </si>
  <si>
    <r>
      <rPr>
        <b val="true"/>
        <sz val="12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t xml:space="preserve">1. + 2. PRIORITET I ALT</t>
  </si>
  <si>
    <r>
      <rPr>
        <b val="true"/>
        <sz val="12"/>
        <rFont val="Arial"/>
        <family val="2"/>
      </rPr>
      <t xml:space="preserve">INDTÆGTER TIL FORDEL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side 4)</t>
    </r>
    <r>
      <rPr>
        <sz val="12"/>
        <rFont val="Arial"/>
        <family val="2"/>
      </rPr>
      <t xml:space="preserve">:</t>
    </r>
  </si>
  <si>
    <t xml:space="preserve">SUM AF INDTÆGTER FØR AFREGNING TIL FILMINSTITUTTET</t>
  </si>
  <si>
    <t xml:space="preserve">OP TIL 1 MIO. </t>
  </si>
  <si>
    <t xml:space="preserve">(Hvis 1.+2. prioritet er under 1. mio, må filmen have en indtægt på 1. mio før afregning til Filminstituttet)</t>
  </si>
  <si>
    <t xml:space="preserve">UD OVER 1 MIO.</t>
  </si>
  <si>
    <t xml:space="preserve">SAMLET SUM AF INDTÆGTER FØR AFREGNING TIL FILMINSTITUTTET</t>
  </si>
  <si>
    <t xml:space="preserve">I ALT</t>
  </si>
  <si>
    <t xml:space="preserve">GRUNDLAG FOR AFREGNING TIL FILMINSTITUTTET</t>
  </si>
  <si>
    <t xml:space="preserve">FILMINSTITUT-ANDEL AF INDTÆGTER (=STØTTEPROCENTEN)</t>
  </si>
  <si>
    <t xml:space="preserve">TIDLIGERE AFREGNET TIL FILMINSTITUTTET</t>
  </si>
  <si>
    <t xml:space="preserve">TIL AFREGNING TIL FILMINSTITUTTET</t>
  </si>
  <si>
    <t xml:space="preserve">OPGØRELSE AF INDTÆGTER</t>
  </si>
  <si>
    <t xml:space="preserve">1. PRODUKTIONSBESPARELSE / -OVERSKRIDELSE</t>
  </si>
  <si>
    <r>
      <rPr>
        <b val="true"/>
        <sz val="10"/>
        <rFont val="Arial"/>
        <family val="2"/>
      </rPr>
      <t xml:space="preserve">PRODUKTIONSBESPARELSE </t>
    </r>
    <r>
      <rPr>
        <sz val="8"/>
        <rFont val="Arial"/>
        <family val="2"/>
      </rPr>
      <t xml:space="preserve">(overført fra bilag side 5)</t>
    </r>
  </si>
  <si>
    <t xml:space="preserve">(Produktionsbesparelse indgår i indtægtsopgørelsen som en indtægt)</t>
  </si>
  <si>
    <r>
      <rPr>
        <b val="true"/>
        <sz val="10"/>
        <rFont val="Arial"/>
        <family val="2"/>
      </rPr>
      <t xml:space="preserve">PRODUKTIONSOVERSKRIDELSE </t>
    </r>
    <r>
      <rPr>
        <sz val="8"/>
        <rFont val="Arial"/>
        <family val="2"/>
      </rPr>
      <t xml:space="preserve">(overført fra bilag side 5)</t>
    </r>
  </si>
  <si>
    <t xml:space="preserve">(Produktionsoverskridelse indgår i indtægtsopgørelsen som en udgift)</t>
  </si>
  <si>
    <t xml:space="preserve">PRODUKTIONSBESPARELSE ELLER -OVERSKRIDELSE I ALT</t>
  </si>
  <si>
    <t xml:space="preserve">2. DISTRIBUTION OG SALG I DANMARK</t>
  </si>
  <si>
    <t xml:space="preserve">MINIMUMSGARANTI (MG), DER INDGÅR I FINANSIERINGEN BIO</t>
  </si>
  <si>
    <t xml:space="preserve">MG, der indgår i filmens finansiering, fratrækkes de omhandlende "vinduer" samlet og</t>
  </si>
  <si>
    <t xml:space="preserve">nedskrives successivt.</t>
  </si>
  <si>
    <t xml:space="preserve">TILBAGEBETALT MG DK HOME</t>
  </si>
  <si>
    <t xml:space="preserve">TILBAGEBETALT MG NORDEN BIO</t>
  </si>
  <si>
    <t xml:space="preserve">MINIMUMSVEDERLAG, realiseret</t>
  </si>
  <si>
    <t xml:space="preserve">(Minimumsvederlag er en forudbetaling af distributionsvederlaget på op til DKK 150.000.</t>
  </si>
  <si>
    <t xml:space="preserve">Minimumsvederlaget kan fratrækkes forlods af filmlejeindtægt efter modregning af omkostninger)</t>
  </si>
  <si>
    <t xml:space="preserve">BIOGRAFDISTRIBUTION I DANMARK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5)</t>
    </r>
  </si>
  <si>
    <r>
      <rPr>
        <b val="true"/>
        <sz val="10"/>
        <rFont val="Arial"/>
        <family val="2"/>
      </rPr>
      <t xml:space="preserve">INDTÆGT </t>
    </r>
    <r>
      <rPr>
        <b val="true"/>
        <u val="single"/>
        <sz val="10"/>
        <rFont val="Arial"/>
        <family val="2"/>
      </rPr>
      <t xml:space="preserve">BIO</t>
    </r>
    <r>
      <rPr>
        <b val="true"/>
        <sz val="10"/>
        <rFont val="Arial"/>
        <family val="2"/>
      </rPr>
      <t xml:space="preserve"> I DK, DER NEDSKRIVER MG</t>
    </r>
  </si>
  <si>
    <t xml:space="preserve">REST MG, INDEN FULDT MODREGNET</t>
  </si>
  <si>
    <t xml:space="preserve">Nettoindtægt fratrukket MG</t>
  </si>
  <si>
    <r>
      <rPr>
        <b val="true"/>
        <sz val="10"/>
        <rFont val="Arial"/>
        <family val="2"/>
      </rPr>
      <t xml:space="preserve">MINIMUMSGARANTI (MG), DER INDGÅR I FINANSIERINGEN </t>
    </r>
    <r>
      <rPr>
        <b val="true"/>
        <u val="single"/>
        <sz val="10"/>
        <rFont val="Arial"/>
        <family val="2"/>
      </rPr>
      <t xml:space="preserve">HE &amp; TV</t>
    </r>
  </si>
  <si>
    <t xml:space="preserve">HOME ENTERTAINMENT I DANMARK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6)</t>
    </r>
  </si>
  <si>
    <t xml:space="preserve">TV-SALG I DANMARK OMFATTET AF MG</t>
  </si>
  <si>
    <r>
      <rPr>
        <b val="true"/>
        <sz val="10"/>
        <rFont val="Arial"/>
        <family val="2"/>
      </rPr>
      <t xml:space="preserve">INDTÆGT </t>
    </r>
    <r>
      <rPr>
        <b val="true"/>
        <u val="single"/>
        <sz val="10"/>
        <rFont val="Arial"/>
        <family val="2"/>
      </rPr>
      <t xml:space="preserve">HE &amp; TV</t>
    </r>
    <r>
      <rPr>
        <b val="true"/>
        <sz val="10"/>
        <rFont val="Arial"/>
        <family val="2"/>
      </rPr>
      <t xml:space="preserve"> I DK, DER NEDSKRIVER MG</t>
    </r>
  </si>
  <si>
    <t xml:space="preserve">SAMLET NETTOINDTÆGT I DANMARK</t>
  </si>
  <si>
    <t xml:space="preserve">INDTÆGT I DANMARK FRATRUKKET TILBAGEBETALT MG</t>
  </si>
  <si>
    <t xml:space="preserve">Hvis indtægten er mindre end 0 tæller den som 0</t>
  </si>
  <si>
    <t xml:space="preserve">DANSK TV-SALG OG -FORSALG</t>
  </si>
  <si>
    <r>
      <rPr>
        <sz val="10"/>
        <rFont val="Arial"/>
        <family val="2"/>
      </rPr>
      <t xml:space="preserve">Dansk TV-salg og forsalg </t>
    </r>
    <r>
      <rPr>
        <sz val="9.5"/>
        <rFont val="Arial"/>
        <family val="2"/>
      </rPr>
      <t xml:space="preserve">(f.eks. DR/TV2)</t>
    </r>
    <r>
      <rPr>
        <sz val="10"/>
        <rFont val="Arial"/>
        <family val="2"/>
      </rPr>
      <t xml:space="preserve"> </t>
    </r>
  </si>
  <si>
    <t xml:space="preserve">(overført fra bilag side 6)</t>
  </si>
  <si>
    <t xml:space="preserve">Fradrag af forsalg, der indgår i finansieringen (DR/TV2)</t>
  </si>
  <si>
    <t xml:space="preserve">(Hvis indtægten alene består af presales, registreres denne som 0)</t>
  </si>
  <si>
    <t xml:space="preserve">TV-SALG I DANMARK, DER IKKE OMFATTES AF MG</t>
  </si>
  <si>
    <t xml:space="preserve">I ALT DANMARK</t>
  </si>
  <si>
    <t xml:space="preserve">3. DISTRIBUTION OG SALG I NORDEN</t>
  </si>
  <si>
    <r>
      <rPr>
        <b val="true"/>
        <sz val="10"/>
        <rFont val="Arial"/>
        <family val="2"/>
      </rPr>
      <t xml:space="preserve">MINIMUMSGARANTI (MG), DER INDGÅR I FINANSIERINGEN </t>
    </r>
    <r>
      <rPr>
        <b val="true"/>
        <u val="single"/>
        <sz val="10"/>
        <rFont val="Arial"/>
        <family val="2"/>
      </rPr>
      <t xml:space="preserve">NORDEN</t>
    </r>
  </si>
  <si>
    <t xml:space="preserve">BIOGRAFDISTRIBUTION I NORDEN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7)</t>
    </r>
  </si>
  <si>
    <t xml:space="preserve">HOME ENTERTAINMENT I NO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8)</t>
    </r>
  </si>
  <si>
    <t xml:space="preserve">TV-SALG I NORDEN OMFATTET AF MG</t>
  </si>
  <si>
    <t xml:space="preserve">SAMLET NETTOINDTÆGT I NORDEN</t>
  </si>
  <si>
    <t xml:space="preserve">INDTÆGT I NORDEN, DER NEDSKRIVER MG</t>
  </si>
  <si>
    <t xml:space="preserve">INDTÆGT I NORDEN FRATRUKKET TILBAGEBETALT MG</t>
  </si>
  <si>
    <t xml:space="preserve">TV-FORSALG I NORDEN</t>
  </si>
  <si>
    <t xml:space="preserve">Forsalg i Norden, der indgår i finansieringen </t>
  </si>
  <si>
    <t xml:space="preserve">(overført fra bilag side 8)</t>
  </si>
  <si>
    <t xml:space="preserve">Fradrag af forsalg i Norden, der indgår i finansieringen</t>
  </si>
  <si>
    <t xml:space="preserve">TV-SALG I NORDEN, DER IKKE OMFATTES AF MG</t>
  </si>
  <si>
    <t xml:space="preserve">I ALT NORDEN</t>
  </si>
  <si>
    <t xml:space="preserve">4. DISTRIBUTION OG SALG I RESTEN AF VERDEN (ROW)</t>
  </si>
  <si>
    <t xml:space="preserve">MINIMUMSGARANTI (MG), DER INDGÅR I FINANSIERINGEN</t>
  </si>
  <si>
    <t xml:space="preserve">MG, der indgår i filmens finansiering, fratrækkes de omhandlende "vinduer" samlet</t>
  </si>
  <si>
    <t xml:space="preserve">TILBAGEBETALT MG DK BIO</t>
  </si>
  <si>
    <t xml:space="preserve">og nedskrives successivt.</t>
  </si>
  <si>
    <t xml:space="preserve">REALISERET INDTÆGT I RESTEN AF VERDEN, DER NEDSKRIVER MG</t>
  </si>
  <si>
    <t xml:space="preserve">BIOGRAFDISTRIBUTION I RESTEN AF VE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9)</t>
    </r>
  </si>
  <si>
    <t xml:space="preserve">HOME ENTERTAINMENT I RESTEN AF VERDEN</t>
  </si>
  <si>
    <r>
      <rPr>
        <sz val="10"/>
        <rFont val="Arial"/>
        <family val="2"/>
      </rPr>
      <t xml:space="preserve">Nettoindtægter</t>
    </r>
    <r>
      <rPr>
        <sz val="8"/>
        <rFont val="Arial"/>
        <family val="2"/>
      </rPr>
      <t xml:space="preserve"> (overført fra bilag side 10)</t>
    </r>
  </si>
  <si>
    <t xml:space="preserve">TV-SALG I RESTEN AF VERDEN OMFATTET AF MG</t>
  </si>
  <si>
    <t xml:space="preserve">ALLE VINDUER I RESTEN AF V. OMFATTET AF MG</t>
  </si>
  <si>
    <t xml:space="preserve">SAMLET NETTOINDTÆGT I RESTEN AF VERDEN</t>
  </si>
  <si>
    <t xml:space="preserve">INDTÆGT FRA RESTEN AF VERDEN FRATRUKKET TILBAGEBETALT MG</t>
  </si>
  <si>
    <t xml:space="preserve">TV-FORSALG I RESTEN AF VERDEN</t>
  </si>
  <si>
    <t xml:space="preserve">Forsalg i resten af verden, der indgår i finansieringen</t>
  </si>
  <si>
    <t xml:space="preserve">(overført fra bilag side 10)</t>
  </si>
  <si>
    <t xml:space="preserve">Fradrag af forsalg i resten af verden, der indgår i finansieringen</t>
  </si>
  <si>
    <t xml:space="preserve">BIOGRAFDISTRIBUTION I RESTEN AF VERDEN, DER IKKE OMFATTES AF MG</t>
  </si>
  <si>
    <t xml:space="preserve">HOME ENTERTAINMENT I RESTEN AF VERDEN, DER IKKE OMFATTES AF MG</t>
  </si>
  <si>
    <t xml:space="preserve">TV-SALG I RESTEN AF VERDEN, DER IKKE OMFATTES AF MG</t>
  </si>
  <si>
    <t xml:space="preserve">ALLE VINDUER I RESTEN AF VERDEN, DER IKKE OMFATTES AF MG </t>
  </si>
  <si>
    <t xml:space="preserve">I ALT RESTEN AF VERDEN (ROW)</t>
  </si>
  <si>
    <t xml:space="preserve">DISTRIBUTION OG SALG I ALT I DANMARK, NORDEN OG RESTEN AF VERDEN</t>
  </si>
  <si>
    <t xml:space="preserve">5. SEKUNDÆRE RETTIGHEDER</t>
  </si>
  <si>
    <t xml:space="preserve">Alle sekundære nettoindtægter, eksempelvis i form af salg af sekundære rettigheder knyttet til filmen medregnes i </t>
  </si>
  <si>
    <t xml:space="preserve">opgørelsen af filmens indtægter, men modregnes igen, inden beregning af tilbagebetaling.</t>
  </si>
  <si>
    <r>
      <rPr>
        <b val="true"/>
        <sz val="10"/>
        <rFont val="Arial"/>
        <family val="2"/>
      </rPr>
      <t xml:space="preserve">SEKUNDÆRE RETTIGHEDE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t xml:space="preserve">MODREGNING AF INDTÆGTER RELATERET TIL </t>
  </si>
  <si>
    <t xml:space="preserve">FILMENS SEKUNDÆRE RETTIGHEDER</t>
  </si>
  <si>
    <t xml:space="preserve">SEKUNDÆRE RETTIGHEDER I ALT </t>
  </si>
  <si>
    <t xml:space="preserve">6. FRADRAG</t>
  </si>
  <si>
    <r>
      <rPr>
        <b val="true"/>
        <sz val="10"/>
        <rFont val="Arial"/>
        <family val="2"/>
      </rPr>
      <t xml:space="preserve">FRADRAG GODKENDTE ROYALTIES (kreative) </t>
    </r>
    <r>
      <rPr>
        <sz val="8"/>
        <rFont val="Arial"/>
        <family val="2"/>
      </rPr>
      <t xml:space="preserve">(overført fra bilag side 11)</t>
    </r>
  </si>
  <si>
    <r>
      <rPr>
        <sz val="10"/>
        <rFont val="Arial"/>
        <family val="2"/>
      </rPr>
      <t xml:space="preserve">ØVRIGE FRADRAG</t>
    </r>
    <r>
      <rPr>
        <sz val="8"/>
        <rFont val="Arial"/>
        <family val="2"/>
      </rPr>
      <t xml:space="preserve"> (overført fra bilag side 11)</t>
    </r>
  </si>
  <si>
    <t xml:space="preserve">FRADRAG I ALT</t>
  </si>
  <si>
    <t xml:space="preserve">7. TILBAGEBETALING TIL FONDE </t>
  </si>
  <si>
    <r>
      <rPr>
        <b val="true"/>
        <sz val="12"/>
        <rFont val="Arial"/>
        <family val="2"/>
      </rPr>
      <t xml:space="preserve">TILBAGEBETALT TIL FONDE 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r>
      <rPr>
        <b val="true"/>
        <sz val="14"/>
        <rFont val="Arial"/>
        <family val="2"/>
      </rPr>
      <t xml:space="preserve">INDTÆGTER TIL FORDELING I ALT</t>
    </r>
    <r>
      <rPr>
        <sz val="8"/>
        <rFont val="Arial"/>
        <family val="2"/>
      </rPr>
      <t xml:space="preserve"> (overføres til side 1)</t>
    </r>
  </si>
  <si>
    <t xml:space="preserve">BILAG TIL OPGØRELSE AF INDTÆGTER</t>
  </si>
  <si>
    <t xml:space="preserve">Besparelser på produktionsbudgettet (inkl. besparelser på usikkerhedsmargin) indtægtsføres, mens godkendte budgetoverskridelser</t>
  </si>
  <si>
    <t xml:space="preserve">tilsvarende udgiftsføres.</t>
  </si>
  <si>
    <t xml:space="preserve">Produktionsbesparelse</t>
  </si>
  <si>
    <t xml:space="preserve">(overføres til side 2)</t>
  </si>
  <si>
    <t xml:space="preserve">Produktionsoverskridelse</t>
  </si>
  <si>
    <t xml:space="preserve">Biografdistribution</t>
  </si>
  <si>
    <t xml:space="preserve">Minimumsvederlag er en forudbetaling af distributionsvederlaget på op til DKK 150.000. </t>
  </si>
  <si>
    <t xml:space="preserve">Minimumsvederlaget modregnes i distributionsvederlaget, når dette overstiger DKK 150.000.</t>
  </si>
  <si>
    <t xml:space="preserve">Minimumsvederlaget og distributionsvederlaget beregnes efter fradrag af omkostninger (COT).  </t>
  </si>
  <si>
    <t xml:space="preserve">Indtægter fra biografdistribution i Danmark beregnes som de fakturerede filmlejeindtægter fratrukket dokumenterede omkostninger</t>
  </si>
  <si>
    <t xml:space="preserve">til distribution og lancering.</t>
  </si>
  <si>
    <t xml:space="preserve">Lancerings- og distributionsstøtte fra Filminstituttet skal - ligesom andre indtægter - indgå som indtægt i opgørelsen. </t>
  </si>
  <si>
    <t xml:space="preserve">Når der indgår en MG i filmens finansiering, og indtil den er fuldt ud inddækket af indtægter, udgør distributionsvederlaget max 30%.</t>
  </si>
  <si>
    <t xml:space="preserve">Herefter udgør distributionsvederlaget max. 15% for biograf- og home entertainment omfattet af MG'en.</t>
  </si>
  <si>
    <t xml:space="preserve">Indgår der ikke en MG i filmens finansiering, udgør distributionsvederlaget max 15%.</t>
  </si>
  <si>
    <t xml:space="preserve">Distributionsvederlag ændres fra 30% til 15% ved:</t>
  </si>
  <si>
    <t xml:space="preserve">Faktureret filmleje</t>
  </si>
  <si>
    <t xml:space="preserve">Distributionsvederlag / op til MG max. 30%:</t>
  </si>
  <si>
    <t xml:space="preserve">Lanceringsstøtte/andet</t>
  </si>
  <si>
    <t xml:space="preserve">Distributionsvederlag / over MG max. 15%:</t>
  </si>
  <si>
    <t xml:space="preserve">Distributionsomkostninger</t>
  </si>
  <si>
    <t xml:space="preserve">Minimumsvederlag</t>
  </si>
  <si>
    <t xml:space="preserve">Lancering og markedsføring</t>
  </si>
  <si>
    <t xml:space="preserve">Øvrige omkostninger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før distributionsvederlag)</t>
    </r>
  </si>
  <si>
    <t xml:space="preserve">Distributionsvederlag</t>
  </si>
  <si>
    <t xml:space="preserve">Afregnet minimumsvederlag</t>
  </si>
  <si>
    <t xml:space="preserve">Øvrigt distributionsvederlag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2)</t>
    </r>
  </si>
  <si>
    <t xml:space="preserve">Home Entertainment</t>
  </si>
  <si>
    <t xml:space="preserve">Indtægter fra Home Entertainment i Danmark beregnes som de fakturerede indtægter fratrukket dokumenterede omkostninger til </t>
  </si>
  <si>
    <t xml:space="preserve">distribution og lancering.</t>
  </si>
  <si>
    <t xml:space="preserve">Distributionsvederlaget beregnes efter fradrag af omkostninger (COT).  </t>
  </si>
  <si>
    <t xml:space="preserve">Lancerings- og distributionsstøtte fra Filminstituttet skal - ligesom andre indtægter - indgå som indtægt i opgørelsen.</t>
  </si>
  <si>
    <t xml:space="preserve">Når der indgår en MG i filmens finansiering og indtil den er fuldt ud inddækket af indtægter, udgør distributionsvederlaget </t>
  </si>
  <si>
    <t xml:space="preserve">max 30%. Herefter udgør distributionsvederlaget max. 15% for biograf- og home entertainment omfattet af MG'en.</t>
  </si>
  <si>
    <t xml:space="preserve">Leje Video-, DVD-, Blu-ray-distribution</t>
  </si>
  <si>
    <t xml:space="preserve">Lejeindtægter Video/DVD, Blu-ray-distribution:</t>
  </si>
  <si>
    <t xml:space="preserve">Faktureret lejeindtægt</t>
  </si>
  <si>
    <t xml:space="preserve">Direkte afholdte omkostninger</t>
  </si>
  <si>
    <t xml:space="preserve">I alt før distributionsvederlag</t>
  </si>
  <si>
    <t xml:space="preserve">I alt leje</t>
  </si>
  <si>
    <t xml:space="preserve">Salg Video-, DVD-, Blu-ray-distribution</t>
  </si>
  <si>
    <t xml:space="preserve">Salgsindtægter Video/DVD/Blu-Ray:</t>
  </si>
  <si>
    <t xml:space="preserve">Faktureret salgsindtægt </t>
  </si>
  <si>
    <t xml:space="preserve">/andre indtægter</t>
  </si>
  <si>
    <t xml:space="preserve">I alt salg </t>
  </si>
  <si>
    <t xml:space="preserve">Video on Demand-distribution</t>
  </si>
  <si>
    <t xml:space="preserve">Faktureret indtægt</t>
  </si>
  <si>
    <t xml:space="preserve">I alt DV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2)</t>
    </r>
  </si>
  <si>
    <t xml:space="preserve">TV-salg og forsalg</t>
  </si>
  <si>
    <t xml:space="preserve">Indtægter fra forsalg til TV i Danmark, som indgår i filmens finansiering, registreres her som indtægt og modregnes i indtægts-</t>
  </si>
  <si>
    <t xml:space="preserve">opgørelsen (side 2). </t>
  </si>
  <si>
    <t xml:space="preserve">Øvrigt salg til TV-visning i Danmark beregnes som salgsprisen fratrukket dokumenterede direkte afholdte omkostninger.</t>
  </si>
  <si>
    <t xml:space="preserve">Omfattes af MG</t>
  </si>
  <si>
    <t xml:space="preserve">Omfattes ikke af MG</t>
  </si>
  <si>
    <t xml:space="preserve">TV-forsalg, DR (i finansieringen)</t>
  </si>
  <si>
    <t xml:space="preserve">TV-forsalg, TV2 (i finansieringen)</t>
  </si>
  <si>
    <t xml:space="preserve">Øvrig dansk TV-forsalg (i finansieringen)</t>
  </si>
  <si>
    <t xml:space="preserve">TV-forsalg i alt (i finansieringen)</t>
  </si>
  <si>
    <t xml:space="preserve">Øvrig dansk TV-salg</t>
  </si>
  <si>
    <t xml:space="preserve">Dokumenterede afholdte salgsomkostninger</t>
  </si>
  <si>
    <t xml:space="preserve">Dokumenterede salgsomkostninger max. 30%</t>
  </si>
  <si>
    <r>
      <rPr>
        <b val="true"/>
        <sz val="10"/>
        <rFont val="Arial"/>
        <family val="2"/>
      </rPr>
      <t xml:space="preserve">I ALT TV-salg og -forsalg</t>
    </r>
    <r>
      <rPr>
        <sz val="8"/>
        <rFont val="Arial"/>
        <family val="2"/>
      </rPr>
      <t xml:space="preserve"> (overføres til side 2) </t>
    </r>
  </si>
  <si>
    <t xml:space="preserve">Indtægter fra biografdistribution i Norden beregnes som de fakturerede filmlejeindtægter fratrukket dokumenterede omkostninger til</t>
  </si>
  <si>
    <t xml:space="preserve">distributionsvederlag og producentens andel af de af Filminstituttet godkendte omkostninger til kopier, trailere og markedsføring (COT).</t>
  </si>
  <si>
    <t xml:space="preserve">Når der indgår en MG i filmens finansiering, og indtil den er fuldt ud inddækket af indtægter, udgør distributionsvederlaget max. 30%.</t>
  </si>
  <si>
    <t xml:space="preserve">Faktureret filmleje (fordelt på land):</t>
  </si>
  <si>
    <t xml:space="preserve">Norge</t>
  </si>
  <si>
    <t xml:space="preserve">Sverige</t>
  </si>
  <si>
    <t xml:space="preserve">Island</t>
  </si>
  <si>
    <t xml:space="preserve">Finland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3)</t>
    </r>
  </si>
  <si>
    <t xml:space="preserve">Video-, DVD-, Blu-ray- og VOD-distribution</t>
  </si>
  <si>
    <t xml:space="preserve">Indtægter fra udlejning og salg af videokassetter, DVD og Blu-ray i Norden beregnes som de fakturerede leje- og salgsindtægter </t>
  </si>
  <si>
    <t xml:space="preserve">fratrukket dokumenterede omkostninger til lancering, distributionsvederlag og direkte omkostninger (COT).</t>
  </si>
  <si>
    <t xml:space="preserve">Indgår der ikke en MG i filmens finansiering, udgør distributionsvederlaget max. 15%.</t>
  </si>
  <si>
    <t xml:space="preserve">Lejeindtægter video, DVD, Blu-ray (fordelt på land):</t>
  </si>
  <si>
    <t xml:space="preserve">Norge </t>
  </si>
  <si>
    <t xml:space="preserve">Salgsindtægter video, DVD, Blu-ray (fordelt på land):</t>
  </si>
  <si>
    <t xml:space="preserve">Video on Demand (fordelt på land)</t>
  </si>
  <si>
    <t xml:space="preserve">Indtægter fra VOD i Norden beregnes som de fakturerede indtægter fratrukket dokumenterede omkostninger til lancering, </t>
  </si>
  <si>
    <t xml:space="preserve">distributionsvederlag og direkte omkostninger (COT).</t>
  </si>
  <si>
    <t xml:space="preserve">Når der indgår en MG i filmens finansiering, og indtil den er fuldt ud inddækket af indtægter, udgør distributionsvederlaget max. 30%. </t>
  </si>
  <si>
    <t xml:space="preserve">Faktureret indtægt (fordelt på land):</t>
  </si>
  <si>
    <t xml:space="preserve">I alt VO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3)</t>
    </r>
  </si>
  <si>
    <t xml:space="preserve">TV-forsalg</t>
  </si>
  <si>
    <t xml:space="preserve">Indtægter fra forsalg til TV i Norden, som indgår i filmens finansiering, registreres her som indtægt og</t>
  </si>
  <si>
    <t xml:space="preserve">modregnes i indtægtsopgørelsen (side 3). </t>
  </si>
  <si>
    <t xml:space="preserve">TV-forsalg (fordelt på land):</t>
  </si>
  <si>
    <t xml:space="preserve">Samlet</t>
  </si>
  <si>
    <r>
      <rPr>
        <b val="true"/>
        <sz val="10"/>
        <rFont val="Arial"/>
        <family val="2"/>
      </rPr>
      <t xml:space="preserve">I ALT TV-forsalg</t>
    </r>
    <r>
      <rPr>
        <sz val="8"/>
        <rFont val="Arial"/>
        <family val="2"/>
      </rPr>
      <t xml:space="preserve"> (overføres til side 3)</t>
    </r>
  </si>
  <si>
    <t xml:space="preserve">TV-salg</t>
  </si>
  <si>
    <t xml:space="preserve">Indtægter fra TV-salg i Norden beregnes som salgsprisen fratrukket dokumenterede salgsomkostninger.</t>
  </si>
  <si>
    <t xml:space="preserve">TV-salg (fordelt på land):</t>
  </si>
  <si>
    <t xml:space="preserve">Dokumenterede afholdte salgsomkostninger </t>
  </si>
  <si>
    <r>
      <rPr>
        <b val="true"/>
        <sz val="10"/>
        <rFont val="Arial"/>
        <family val="2"/>
      </rPr>
      <t xml:space="preserve">I ALT TV-salg </t>
    </r>
    <r>
      <rPr>
        <sz val="8"/>
        <rFont val="Arial"/>
        <family val="2"/>
      </rPr>
      <t xml:space="preserve">(overføres til side 3)</t>
    </r>
  </si>
  <si>
    <t xml:space="preserve">Ved aftaler om salg af rettigheder til udenlandsk distribution og salg kan den danske producent fratrække dokumenterede direkte</t>
  </si>
  <si>
    <t xml:space="preserve">afholdte omkostninger til salg og distribution. </t>
  </si>
  <si>
    <t xml:space="preserve">Herudover kan der fratrækkes dokumenteret vederlag til salgsagent højst 30% før fradrag af omkostninger til salg og distribution (COP).</t>
  </si>
  <si>
    <t xml:space="preserve">Udfyld de enkelte "vinduer" særskilt eller alle "vinduer" samlet.</t>
  </si>
  <si>
    <t xml:space="preserve">Biografindtægter (fordelt på land):</t>
  </si>
  <si>
    <t xml:space="preserve">(Indsæt land her)</t>
  </si>
  <si>
    <t xml:space="preserve">Direkte afholdte omkostninger (producent/salgsagent)</t>
  </si>
  <si>
    <t xml:space="preserve">Vederlag til salgsagent</t>
  </si>
  <si>
    <t xml:space="preserve">Salgsagent max. 30%</t>
  </si>
  <si>
    <t xml:space="preserve">Video-, DVD- og Blu-ray-distribution</t>
  </si>
  <si>
    <t xml:space="preserve">Video on Demand</t>
  </si>
  <si>
    <t xml:space="preserve">TOTAL INDTÆGT HOME ENTERTAINMENT ROW</t>
  </si>
  <si>
    <t xml:space="preserve">TOTAL OMKOSTNING</t>
  </si>
  <si>
    <r>
      <rPr>
        <b val="true"/>
        <sz val="10"/>
        <rFont val="Arial"/>
        <family val="2"/>
      </rPr>
      <t xml:space="preserve">I ALT  </t>
    </r>
    <r>
      <rPr>
        <sz val="8"/>
        <rFont val="Arial"/>
        <family val="2"/>
      </rPr>
      <t xml:space="preserve">(overføres til side 3)</t>
    </r>
  </si>
  <si>
    <t xml:space="preserve">Indtægter fra forsalg til TV i udland/ROW som indgår i filmens finansiering, registreres her som indtægt og modregnes i</t>
  </si>
  <si>
    <t xml:space="preserve">indtægtsopgørelsen (side 3). </t>
  </si>
  <si>
    <t xml:space="preserve">TV-FORSALG I ROW</t>
  </si>
  <si>
    <t xml:space="preserve">Indtægter fra TV-salg fra udland/ROW beregnes som salgsprisen fratrukket dokumenterede salgsomkostninger.</t>
  </si>
  <si>
    <t xml:space="preserve">Dokumenterede afholdte salgsomkostninger max. 30 %</t>
  </si>
  <si>
    <r>
      <rPr>
        <b val="true"/>
        <sz val="10"/>
        <rFont val="Arial"/>
        <family val="2"/>
      </rPr>
      <t xml:space="preserve">I ALT</t>
    </r>
    <r>
      <rPr>
        <sz val="8"/>
        <rFont val="Arial"/>
        <family val="2"/>
      </rPr>
      <t xml:space="preserve"> (overføres til side 3)</t>
    </r>
  </si>
  <si>
    <t xml:space="preserve">Alle vinduer samlet</t>
  </si>
  <si>
    <t xml:space="preserve">Indtægter fra alle vinduer (fordelt på land):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3)</t>
    </r>
  </si>
  <si>
    <t xml:space="preserve">Alle øvrige nettoindtægter bl.a. salg af sekundære rettigheder knyttet til filmen, herunder remake, sequel, prequel, salg af lydspor</t>
  </si>
  <si>
    <t xml:space="preserve">og rekvisitter fra filmen, merchandising samt producentens andel af indtægter fra OS eller  I/S Danske Filmproducenters</t>
  </si>
  <si>
    <t xml:space="preserve">pointafregning indregnes her fuldt ud i filmens indtægter men modregnes igen i indtægtsopgørelsen (side 4).</t>
  </si>
  <si>
    <t xml:space="preserve">Pointafregning OS &amp; I/S Danske Filmproducenter</t>
  </si>
  <si>
    <t xml:space="preserve">Merchandising</t>
  </si>
  <si>
    <t xml:space="preserve">Remake</t>
  </si>
  <si>
    <t xml:space="preserve">Sequel/Prequel</t>
  </si>
  <si>
    <t xml:space="preserve">Salg af lydspor</t>
  </si>
  <si>
    <r>
      <rPr>
        <b val="true"/>
        <sz val="10"/>
        <rFont val="Arial"/>
        <family val="2"/>
      </rPr>
      <t xml:space="preserve">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es til side 4)</t>
    </r>
  </si>
  <si>
    <t xml:space="preserve">Fradrag af godkendte royalties (kreative)</t>
  </si>
  <si>
    <t xml:space="preserve">Normalt respekterer Filminstituttet kotymemæssige aftaler om royalties. Alle aftaler om royalties skal i forbindelse med produktions-</t>
  </si>
  <si>
    <t xml:space="preserve">ansøgning godkendes af Filminstituttet.</t>
  </si>
  <si>
    <t xml:space="preserve">Instruktør</t>
  </si>
  <si>
    <t xml:space="preserve">Forfatter</t>
  </si>
  <si>
    <t xml:space="preserve">FAF</t>
  </si>
  <si>
    <t xml:space="preserve">Dansk Skuespillerforbund</t>
  </si>
  <si>
    <t xml:space="preserve">Særlige royalties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4)</t>
    </r>
  </si>
  <si>
    <t xml:space="preserve">Øvrige fradrag</t>
  </si>
  <si>
    <t xml:space="preserve">Collecting agent</t>
  </si>
  <si>
    <t xml:space="preserve">Revision af indtægtsopgørelser</t>
  </si>
  <si>
    <t xml:space="preserve">Andet</t>
  </si>
  <si>
    <t xml:space="preserve">Filminstituttet accepterer normalt, at bidrag fra fonde tilbagebetales i overensstemmelse med fondens statutter. Alle aftaler med</t>
  </si>
  <si>
    <t xml:space="preserve">fonde skal dog godkendes af Filminstituttet.</t>
  </si>
  <si>
    <r>
      <rPr>
        <b val="true"/>
        <sz val="10"/>
        <rFont val="Arial"/>
        <family val="2"/>
      </rPr>
      <t xml:space="preserve">Danske fond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.eks. Film Fyn, Den vestdanske Filmpulje)</t>
    </r>
  </si>
  <si>
    <t xml:space="preserve">Skandinaviske fonde</t>
  </si>
  <si>
    <t xml:space="preserve">Udenlandske fonde i øvrigt</t>
  </si>
  <si>
    <t xml:space="preserve">Nordisk Film og TV F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_(* #,##0_);_(* \(#,##0\);_(* \-??_);_(@_)"/>
    <numFmt numFmtId="169" formatCode="_(* #,##0.00_);_(* \(#,##0.00\);_(* \-??_);_(@_)"/>
    <numFmt numFmtId="170" formatCode="0.000"/>
    <numFmt numFmtId="171" formatCode="0%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33CCCC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9"/>
      <color rgb="FFDD0806"/>
      <name val="Arial"/>
      <family val="2"/>
    </font>
    <font>
      <sz val="9.5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10"/>
      <color rgb="FF90713A"/>
      <name val="Arial"/>
      <family val="2"/>
    </font>
    <font>
      <sz val="11"/>
      <color rgb="FFDD0806"/>
      <name val="Calibri"/>
      <family val="2"/>
    </font>
    <font>
      <sz val="10"/>
      <color rgb="FF0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Advarselstekst" xfId="22"/>
  </cellStyles>
  <dxfs count="84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816120</xdr:colOff>
      <xdr:row>55</xdr:row>
      <xdr:rowOff>105120</xdr:rowOff>
    </xdr:to>
    <xdr:sp>
      <xdr:nvSpPr>
        <xdr:cNvPr id="0" name="Tekstfelt 1"/>
        <xdr:cNvSpPr/>
      </xdr:nvSpPr>
      <xdr:spPr>
        <a:xfrm>
          <a:off x="0" y="7224840"/>
          <a:ext cx="7025040" cy="25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ommentar fra producen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Indsæt eventuel kommentar her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7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9" min="9" style="0" width="13.99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16.15" hidden="false" customHeight="true" outlineLevel="0" collapsed="false">
      <c r="A5" s="8"/>
      <c r="B5" s="8"/>
      <c r="C5" s="8"/>
      <c r="D5" s="8"/>
      <c r="E5" s="8"/>
      <c r="F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2</v>
      </c>
      <c r="B7" s="11" t="s">
        <v>3</v>
      </c>
      <c r="C7" s="12"/>
      <c r="D7" s="12"/>
      <c r="E7" s="13" t="s">
        <v>4</v>
      </c>
      <c r="F7" s="14" t="s">
        <v>5</v>
      </c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5" t="s">
        <v>8</v>
      </c>
      <c r="B13" s="15"/>
      <c r="C13" s="15"/>
      <c r="D13" s="15"/>
      <c r="E13" s="15"/>
    </row>
    <row r="14" customFormat="false" ht="12.75" hidden="false" customHeight="false" outlineLevel="0" collapsed="false">
      <c r="A14" s="15" t="s">
        <v>9</v>
      </c>
      <c r="B14" s="15"/>
      <c r="C14" s="15"/>
      <c r="D14" s="15"/>
      <c r="E14" s="15"/>
    </row>
    <row r="15" customFormat="false" ht="12.75" hidden="false" customHeight="false" outlineLevel="0" collapsed="false">
      <c r="A15" s="16"/>
      <c r="B15" s="15"/>
      <c r="C15" s="15"/>
      <c r="D15" s="15"/>
    </row>
    <row r="16" customFormat="false" ht="12.75" hidden="false" customHeight="false" outlineLevel="0" collapsed="false">
      <c r="A16" s="15" t="s">
        <v>10</v>
      </c>
      <c r="B16" s="15"/>
      <c r="C16" s="15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 t="s">
        <v>11</v>
      </c>
      <c r="B18" s="15"/>
      <c r="C18" s="15"/>
      <c r="D18" s="15"/>
    </row>
    <row r="19" customFormat="false" ht="12.75" hidden="false" customHeight="false" outlineLevel="0" collapsed="false">
      <c r="A19" s="15" t="s">
        <v>12</v>
      </c>
      <c r="B19" s="15"/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5" t="s">
        <v>13</v>
      </c>
      <c r="B21" s="15"/>
      <c r="C21" s="15"/>
      <c r="D21" s="15"/>
    </row>
    <row r="22" customFormat="false" ht="12.75" hidden="false" customHeight="false" outlineLevel="0" collapsed="false">
      <c r="A22" s="15" t="s">
        <v>14</v>
      </c>
      <c r="B22" s="15"/>
      <c r="C22" s="15"/>
      <c r="D22" s="15"/>
    </row>
    <row r="23" customFormat="false" ht="12.75" hidden="false" customHeight="false" outlineLevel="0" collapsed="false">
      <c r="A23" s="15" t="s">
        <v>15</v>
      </c>
      <c r="B23" s="15"/>
      <c r="C23" s="15"/>
      <c r="D23" s="15"/>
    </row>
    <row r="24" customFormat="false" ht="13.5" hidden="false" customHeight="false" outlineLevel="0" collapsed="false">
      <c r="A24" s="17"/>
      <c r="B24" s="17"/>
      <c r="C24" s="18"/>
      <c r="D24" s="18"/>
      <c r="E24" s="18"/>
      <c r="F24" s="18"/>
    </row>
    <row r="25" customFormat="false" ht="12.75" hidden="false" customHeight="false" outlineLevel="0" collapsed="false">
      <c r="A25" s="16"/>
    </row>
    <row r="26" customFormat="false" ht="15" hidden="false" customHeight="false" outlineLevel="0" collapsed="false">
      <c r="A26" s="19" t="s">
        <v>16</v>
      </c>
      <c r="B26" s="20"/>
      <c r="C26" s="21"/>
      <c r="D26" s="21"/>
      <c r="E26" s="21"/>
    </row>
    <row r="27" customFormat="false" ht="15" hidden="false" customHeight="false" outlineLevel="0" collapsed="false">
      <c r="A27" s="19"/>
      <c r="B27" s="20"/>
      <c r="C27" s="21"/>
      <c r="D27" s="21"/>
      <c r="E27" s="21"/>
    </row>
    <row r="28" customFormat="false" ht="15" hidden="false" customHeight="false" outlineLevel="0" collapsed="false">
      <c r="A28" s="19" t="s">
        <v>17</v>
      </c>
      <c r="B28" s="20"/>
      <c r="C28" s="21"/>
      <c r="D28" s="21"/>
      <c r="E28" s="21"/>
    </row>
    <row r="29" customFormat="false" ht="15" hidden="false" customHeight="false" outlineLevel="0" collapsed="false">
      <c r="A29" s="19" t="s">
        <v>18</v>
      </c>
      <c r="B29" s="20"/>
      <c r="C29" s="21"/>
      <c r="D29" s="21"/>
      <c r="E29" s="21"/>
    </row>
    <row r="30" customFormat="false" ht="15" hidden="false" customHeight="false" outlineLevel="0" collapsed="false">
      <c r="A30" s="19"/>
      <c r="B30" s="20"/>
      <c r="C30" s="21"/>
      <c r="D30" s="21"/>
      <c r="E30" s="21"/>
    </row>
    <row r="31" customFormat="false" ht="15" hidden="false" customHeight="false" outlineLevel="0" collapsed="false">
      <c r="A31" s="19" t="s">
        <v>19</v>
      </c>
      <c r="B31" s="20"/>
      <c r="C31" s="21"/>
      <c r="D31" s="21"/>
      <c r="E31" s="21"/>
    </row>
    <row r="32" customFormat="false" ht="15" hidden="false" customHeight="false" outlineLevel="0" collapsed="false">
      <c r="A32" s="19"/>
      <c r="B32" s="20"/>
      <c r="C32" s="21"/>
      <c r="D32" s="21"/>
      <c r="E32" s="21"/>
    </row>
    <row r="33" customFormat="false" ht="15" hidden="false" customHeight="false" outlineLevel="0" collapsed="false">
      <c r="A33" s="19" t="s">
        <v>20</v>
      </c>
      <c r="B33" s="20"/>
      <c r="C33" s="21"/>
      <c r="D33" s="21"/>
      <c r="E33" s="21"/>
    </row>
    <row r="34" customFormat="false" ht="15" hidden="false" customHeight="false" outlineLevel="0" collapsed="false">
      <c r="A34" s="19"/>
      <c r="B34" s="20"/>
      <c r="C34" s="21"/>
      <c r="D34" s="21"/>
      <c r="E34" s="21"/>
    </row>
    <row r="35" customFormat="false" ht="15" hidden="false" customHeight="false" outlineLevel="0" collapsed="false">
      <c r="A35" s="19" t="s">
        <v>21</v>
      </c>
      <c r="B35" s="20"/>
      <c r="C35" s="22" t="s">
        <v>22</v>
      </c>
      <c r="D35" s="23"/>
      <c r="E35" s="24"/>
    </row>
    <row r="36" customFormat="false" ht="15" hidden="false" customHeight="false" outlineLevel="0" collapsed="false">
      <c r="A36" s="19"/>
      <c r="B36" s="20"/>
      <c r="C36" s="21"/>
      <c r="D36" s="25"/>
      <c r="E36" s="21"/>
    </row>
    <row r="37" customFormat="false" ht="15" hidden="false" customHeight="false" outlineLevel="0" collapsed="false">
      <c r="A37" s="19" t="s">
        <v>23</v>
      </c>
      <c r="B37" s="26"/>
      <c r="C37" s="22" t="s">
        <v>22</v>
      </c>
      <c r="D37" s="23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7" customFormat="false" ht="14.25" hidden="false" customHeight="false" outlineLevel="0" collapsed="false">
      <c r="F57" s="21" t="n">
        <v>1</v>
      </c>
    </row>
    <row r="58" customFormat="false" ht="14.25" hidden="false" customHeight="false" outlineLevel="0" collapsed="false">
      <c r="F58" s="21"/>
    </row>
    <row r="59" customFormat="false" ht="18" hidden="false" customHeight="false" outlineLevel="0" collapsed="false">
      <c r="A59" s="10" t="s">
        <v>24</v>
      </c>
      <c r="B59" s="27"/>
      <c r="C59" s="12"/>
      <c r="D59" s="12"/>
      <c r="E59" s="13"/>
      <c r="F59" s="28"/>
    </row>
    <row r="61" customFormat="false" ht="15.75" hidden="false" customHeight="false" outlineLevel="0" collapsed="false">
      <c r="A61" s="29" t="s">
        <v>25</v>
      </c>
      <c r="D61" s="30" t="s">
        <v>26</v>
      </c>
    </row>
    <row r="62" customFormat="false" ht="12.75" hidden="false" customHeight="false" outlineLevel="0" collapsed="false">
      <c r="D62" s="31" t="s">
        <v>27</v>
      </c>
    </row>
    <row r="63" customFormat="false" ht="12.75" hidden="false" customHeight="false" outlineLevel="0" collapsed="false">
      <c r="A63" s="15" t="s">
        <v>28</v>
      </c>
      <c r="B63" s="32"/>
    </row>
    <row r="64" customFormat="false" ht="12.75" hidden="false" customHeight="false" outlineLevel="0" collapsed="false">
      <c r="A64" s="1" t="s">
        <v>29</v>
      </c>
      <c r="B64" s="32"/>
      <c r="D64" s="33" t="n">
        <f aca="false">B64</f>
        <v>0</v>
      </c>
    </row>
    <row r="65" customFormat="false" ht="12.75" hidden="false" customHeight="false" outlineLevel="0" collapsed="false">
      <c r="A65" s="15" t="s">
        <v>30</v>
      </c>
      <c r="B65" s="32"/>
      <c r="D65" s="33" t="n">
        <f aca="false">B65</f>
        <v>0</v>
      </c>
    </row>
    <row r="66" customFormat="false" ht="12.75" hidden="false" customHeight="false" outlineLevel="0" collapsed="false">
      <c r="A66" s="15" t="s">
        <v>31</v>
      </c>
      <c r="B66" s="32"/>
      <c r="C66" s="34" t="str">
        <f aca="false">+IF(SUM(B66:B67)&gt;0,IF(SUM(B68:B69)&gt;0,"Fejl i MG",""),"")</f>
        <v/>
      </c>
      <c r="D66" s="33" t="n">
        <f aca="false">B66</f>
        <v>0</v>
      </c>
    </row>
    <row r="67" customFormat="false" ht="12.75" hidden="false" customHeight="false" outlineLevel="0" collapsed="false">
      <c r="A67" s="15" t="s">
        <v>32</v>
      </c>
      <c r="B67" s="32"/>
      <c r="C67" s="34" t="str">
        <f aca="false">+IF(SUM(B66:B67)&gt;0,IF(SUM(B68:B69)&gt;0,"Fejl i MG",""),"")</f>
        <v/>
      </c>
      <c r="D67" s="33" t="n">
        <f aca="false">B67</f>
        <v>0</v>
      </c>
    </row>
    <row r="68" customFormat="false" ht="12.75" hidden="false" customHeight="false" outlineLevel="0" collapsed="false">
      <c r="A68" s="15" t="s">
        <v>33</v>
      </c>
      <c r="B68" s="32"/>
      <c r="C68" s="34" t="str">
        <f aca="false">+IF(B68&gt;0,IF((B66+B67+B69)&gt;0,"Fejl i MG",""),"")</f>
        <v/>
      </c>
      <c r="D68" s="33" t="n">
        <f aca="false">B68</f>
        <v>0</v>
      </c>
    </row>
    <row r="69" customFormat="false" ht="12.75" hidden="false" customHeight="false" outlineLevel="0" collapsed="false">
      <c r="A69" s="15" t="s">
        <v>34</v>
      </c>
      <c r="B69" s="32"/>
      <c r="C69" s="34" t="str">
        <f aca="false">+IF(B69&gt;0,IF((B66+B67+B68)&gt;0,"Fejl i MG",""),"")</f>
        <v/>
      </c>
      <c r="D69" s="33" t="n">
        <f aca="false">B69</f>
        <v>0</v>
      </c>
    </row>
    <row r="70" customFormat="false" ht="12.75" hidden="false" customHeight="false" outlineLevel="0" collapsed="false">
      <c r="A70" s="35" t="s">
        <v>35</v>
      </c>
      <c r="B70" s="32"/>
      <c r="D70" s="36"/>
    </row>
    <row r="71" customFormat="false" ht="12.75" hidden="false" customHeight="false" outlineLevel="0" collapsed="false">
      <c r="A71" s="15" t="s">
        <v>36</v>
      </c>
      <c r="B71" s="32"/>
      <c r="D71" s="37"/>
    </row>
    <row r="72" customFormat="false" ht="12.75" hidden="false" customHeight="false" outlineLevel="0" collapsed="false">
      <c r="A72" s="15" t="s">
        <v>37</v>
      </c>
      <c r="B72" s="32"/>
      <c r="D72" s="37"/>
    </row>
    <row r="73" customFormat="false" ht="12.75" hidden="false" customHeight="false" outlineLevel="0" collapsed="false">
      <c r="A73" s="15" t="s">
        <v>38</v>
      </c>
      <c r="B73" s="32"/>
      <c r="D73" s="34"/>
    </row>
    <row r="74" customFormat="false" ht="12.75" hidden="false" customHeight="false" outlineLevel="0" collapsed="false">
      <c r="A74" s="15" t="s">
        <v>39</v>
      </c>
      <c r="B74" s="32"/>
    </row>
    <row r="75" customFormat="false" ht="12.75" hidden="false" customHeight="false" outlineLevel="0" collapsed="false">
      <c r="A75" s="15" t="s">
        <v>40</v>
      </c>
      <c r="B75" s="32"/>
      <c r="D75" s="37"/>
    </row>
    <row r="76" customFormat="false" ht="12.75" hidden="false" customHeight="false" outlineLevel="0" collapsed="false">
      <c r="A76" s="15" t="s">
        <v>41</v>
      </c>
      <c r="B76" s="32"/>
      <c r="D76" s="37"/>
    </row>
    <row r="77" customFormat="false" ht="12.75" hidden="false" customHeight="false" outlineLevel="0" collapsed="false">
      <c r="A77" s="15" t="s">
        <v>42</v>
      </c>
      <c r="B77" s="38"/>
      <c r="D77" s="37"/>
    </row>
    <row r="78" customFormat="false" ht="12.75" hidden="false" customHeight="false" outlineLevel="0" collapsed="false">
      <c r="A78" s="15" t="s">
        <v>43</v>
      </c>
      <c r="B78" s="38"/>
      <c r="D78" s="37"/>
    </row>
    <row r="79" customFormat="false" ht="12.75" hidden="false" customHeight="false" outlineLevel="0" collapsed="false">
      <c r="A79" s="15" t="s">
        <v>44</v>
      </c>
      <c r="B79" s="32"/>
      <c r="D79" s="37"/>
    </row>
    <row r="80" customFormat="false" ht="12.75" hidden="false" customHeight="false" outlineLevel="0" collapsed="false">
      <c r="A80" s="15" t="s">
        <v>45</v>
      </c>
      <c r="B80" s="32"/>
      <c r="D80" s="37"/>
    </row>
    <row r="81" customFormat="false" ht="12.75" hidden="false" customHeight="false" outlineLevel="0" collapsed="false">
      <c r="A81" s="15" t="s">
        <v>46</v>
      </c>
      <c r="B81" s="38"/>
      <c r="D81" s="37"/>
    </row>
    <row r="82" customFormat="false" ht="12.75" hidden="false" customHeight="false" outlineLevel="0" collapsed="false">
      <c r="A82" s="15" t="s">
        <v>47</v>
      </c>
      <c r="B82" s="32"/>
      <c r="D82" s="37"/>
    </row>
    <row r="83" customFormat="false" ht="12.75" hidden="false" customHeight="false" outlineLevel="0" collapsed="false">
      <c r="A83" s="15" t="s">
        <v>48</v>
      </c>
      <c r="B83" s="32"/>
      <c r="D83" s="37"/>
    </row>
    <row r="84" customFormat="false" ht="12.75" hidden="false" customHeight="false" outlineLevel="0" collapsed="false">
      <c r="A84" s="15" t="s">
        <v>49</v>
      </c>
      <c r="B84" s="32"/>
      <c r="D84" s="37"/>
    </row>
    <row r="85" customFormat="false" ht="12.75" hidden="false" customHeight="false" outlineLevel="0" collapsed="false">
      <c r="A85" s="15" t="s">
        <v>50</v>
      </c>
      <c r="B85" s="32"/>
      <c r="D85" s="37"/>
    </row>
    <row r="86" customFormat="false" ht="12.75" hidden="false" customHeight="false" outlineLevel="0" collapsed="false">
      <c r="A86" s="1" t="s">
        <v>51</v>
      </c>
      <c r="B86" s="38"/>
      <c r="D86" s="37"/>
    </row>
    <row r="87" customFormat="false" ht="12.75" hidden="false" customHeight="false" outlineLevel="0" collapsed="false">
      <c r="A87" s="15" t="s">
        <v>52</v>
      </c>
      <c r="B87" s="32"/>
      <c r="D87" s="37"/>
    </row>
    <row r="88" customFormat="false" ht="12.75" hidden="false" customHeight="false" outlineLevel="0" collapsed="false">
      <c r="A88" s="15" t="s">
        <v>53</v>
      </c>
      <c r="B88" s="38"/>
      <c r="D88" s="37"/>
    </row>
    <row r="89" customFormat="false" ht="12.75" hidden="false" customHeight="false" outlineLevel="0" collapsed="false">
      <c r="A89" s="1" t="s">
        <v>54</v>
      </c>
      <c r="B89" s="32"/>
      <c r="D89" s="39"/>
    </row>
    <row r="91" customFormat="false" ht="12.75" hidden="false" customHeight="false" outlineLevel="0" collapsed="false">
      <c r="A91" s="1" t="s">
        <v>55</v>
      </c>
      <c r="B91" s="40" t="n">
        <f aca="false">SUM(B63:B89)</f>
        <v>0</v>
      </c>
      <c r="D91" s="33" t="n">
        <f aca="false">SUM(D64:D69)</f>
        <v>0</v>
      </c>
    </row>
    <row r="92" customFormat="false" ht="12.75" hidden="false" customHeight="false" outlineLevel="0" collapsed="false">
      <c r="A92" s="41"/>
      <c r="B92" s="42"/>
      <c r="C92" s="42"/>
      <c r="D92" s="43"/>
      <c r="E92" s="42"/>
    </row>
    <row r="93" customFormat="false" ht="12.75" hidden="false" customHeight="false" outlineLevel="0" collapsed="false">
      <c r="A93" s="1" t="s">
        <v>54</v>
      </c>
      <c r="B93" s="44" t="n">
        <f aca="false">B89</f>
        <v>0</v>
      </c>
      <c r="C93" s="42"/>
      <c r="D93" s="43"/>
      <c r="E93" s="42"/>
    </row>
    <row r="94" customFormat="false" ht="12.75" hidden="false" customHeight="false" outlineLevel="0" collapsed="false">
      <c r="A94" s="41"/>
      <c r="B94" s="42"/>
      <c r="C94" s="42"/>
      <c r="D94" s="43"/>
      <c r="E94" s="42"/>
    </row>
    <row r="95" customFormat="false" ht="12.75" hidden="false" customHeight="false" outlineLevel="0" collapsed="false">
      <c r="A95" s="15" t="s">
        <v>56</v>
      </c>
      <c r="B95" s="40" t="n">
        <f aca="false">B91-B93</f>
        <v>0</v>
      </c>
      <c r="C95" s="42"/>
      <c r="D95" s="43"/>
      <c r="E95" s="42"/>
    </row>
    <row r="96" customFormat="false" ht="13.5" hidden="false" customHeight="false" outlineLevel="0" collapsed="false">
      <c r="A96" s="45"/>
      <c r="B96" s="18"/>
      <c r="C96" s="18"/>
      <c r="D96" s="46"/>
      <c r="E96" s="18"/>
      <c r="F96" s="18"/>
    </row>
    <row r="98" customFormat="false" ht="15.75" hidden="false" customHeight="false" outlineLevel="0" collapsed="false">
      <c r="A98" s="29" t="s">
        <v>57</v>
      </c>
      <c r="D98" s="47" t="n">
        <v>0.5</v>
      </c>
    </row>
    <row r="99" customFormat="false" ht="15" hidden="false" customHeight="true" outlineLevel="0" collapsed="false">
      <c r="A99" s="18" t="s">
        <v>58</v>
      </c>
      <c r="B99" s="18"/>
      <c r="C99" s="18"/>
      <c r="D99" s="46"/>
      <c r="E99" s="18"/>
      <c r="F99" s="18"/>
    </row>
    <row r="101" customFormat="false" ht="15.75" hidden="false" customHeight="false" outlineLevel="0" collapsed="false">
      <c r="A101" s="29" t="s">
        <v>59</v>
      </c>
    </row>
    <row r="103" customFormat="false" ht="12.75" hidden="false" customHeight="false" outlineLevel="0" collapsed="false">
      <c r="A103" s="48" t="s">
        <v>60</v>
      </c>
      <c r="D103" s="33" t="n">
        <f aca="false">D91</f>
        <v>0</v>
      </c>
    </row>
    <row r="105" customFormat="false" ht="12.75" hidden="false" customHeight="false" outlineLevel="0" collapsed="false">
      <c r="A105" s="48" t="s">
        <v>61</v>
      </c>
      <c r="D105" s="33" t="n">
        <f aca="false">ROUND(D91*75%,0)</f>
        <v>0</v>
      </c>
    </row>
    <row r="107" customFormat="false" ht="12.75" hidden="false" customHeight="false" outlineLevel="0" collapsed="false">
      <c r="A107" s="48" t="s">
        <v>62</v>
      </c>
      <c r="D107" s="33" t="n">
        <f aca="false">+D105+D103</f>
        <v>0</v>
      </c>
    </row>
    <row r="108" customFormat="false" ht="12.75" hidden="false" customHeight="false" outlineLevel="0" collapsed="false">
      <c r="A108" s="49"/>
    </row>
    <row r="109" customFormat="false" ht="13.5" hidden="false" customHeight="false" outlineLevel="0" collapsed="false">
      <c r="A109" s="45"/>
      <c r="B109" s="18"/>
      <c r="C109" s="18"/>
      <c r="D109" s="46"/>
      <c r="E109" s="18"/>
      <c r="F109" s="18"/>
    </row>
    <row r="111" customFormat="false" ht="18" hidden="false" customHeight="false" outlineLevel="0" collapsed="false">
      <c r="A111" s="29" t="s">
        <v>63</v>
      </c>
      <c r="B111" s="50"/>
      <c r="C111" s="51"/>
      <c r="D111" s="33" t="n">
        <f aca="false">F311</f>
        <v>0</v>
      </c>
    </row>
    <row r="112" customFormat="false" ht="18.75" hidden="false" customHeight="false" outlineLevel="0" collapsed="false">
      <c r="A112" s="52"/>
      <c r="B112" s="53"/>
      <c r="C112" s="54"/>
      <c r="D112" s="55"/>
      <c r="E112" s="18"/>
      <c r="F112" s="18"/>
    </row>
    <row r="113" customFormat="false" ht="12.75" hidden="false" customHeight="false" outlineLevel="0" collapsed="false">
      <c r="A113" s="48"/>
      <c r="D113" s="42"/>
    </row>
    <row r="114" customFormat="false" ht="12.75" hidden="false" customHeight="false" outlineLevel="0" collapsed="false">
      <c r="A114" s="15" t="s">
        <v>64</v>
      </c>
      <c r="D114" s="33" t="n">
        <v>1000000</v>
      </c>
    </row>
    <row r="115" customFormat="false" ht="12.75" hidden="false" customHeight="false" outlineLevel="0" collapsed="false">
      <c r="A115" s="56" t="s">
        <v>65</v>
      </c>
    </row>
    <row r="116" customFormat="false" ht="12.75" hidden="false" customHeight="false" outlineLevel="0" collapsed="false">
      <c r="A116" s="56" t="s">
        <v>66</v>
      </c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 t="s">
        <v>64</v>
      </c>
      <c r="B118" s="56"/>
      <c r="C118" s="56"/>
      <c r="D118" s="57" t="n">
        <f aca="false">+IF(D107-D114&gt;0,D107-D114,0)</f>
        <v>0</v>
      </c>
    </row>
    <row r="119" customFormat="false" ht="12.75" hidden="false" customHeight="false" outlineLevel="0" collapsed="false">
      <c r="A119" s="56" t="s">
        <v>67</v>
      </c>
      <c r="B119" s="0"/>
      <c r="C119" s="0"/>
      <c r="D119" s="0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8" t="s">
        <v>68</v>
      </c>
      <c r="B121" s="0"/>
      <c r="C121" s="0"/>
      <c r="D121" s="59" t="n">
        <f aca="false">+D118+D114</f>
        <v>1000000</v>
      </c>
    </row>
    <row r="122" customFormat="false" ht="12.75" hidden="false" customHeight="false" outlineLevel="0" collapsed="false">
      <c r="A122" s="58" t="s">
        <v>69</v>
      </c>
      <c r="B122" s="0"/>
      <c r="C122" s="0"/>
      <c r="D122" s="0"/>
    </row>
    <row r="123" customFormat="false" ht="12.75" hidden="false" customHeight="false" outlineLevel="0" collapsed="false">
      <c r="A123" s="58"/>
      <c r="B123" s="0"/>
      <c r="C123" s="0"/>
      <c r="D123" s="0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48" t="s">
        <v>70</v>
      </c>
      <c r="D125" s="33" t="n">
        <f aca="false">IF(D111-D121&gt;0,D111-D121,0)</f>
        <v>0</v>
      </c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 t="s">
        <v>71</v>
      </c>
      <c r="D128" s="33" t="n">
        <f aca="false">IF(D125&gt;0,D125*D98,0)</f>
        <v>0</v>
      </c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 t="s">
        <v>72</v>
      </c>
      <c r="D131" s="60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5.75" hidden="false" customHeight="false" outlineLevel="0" collapsed="false">
      <c r="A134" s="29" t="s">
        <v>73</v>
      </c>
      <c r="D134" s="33" t="n">
        <f aca="false">D128-D131</f>
        <v>0</v>
      </c>
    </row>
    <row r="135" customFormat="false" ht="12.75" hidden="false" customHeight="false" outlineLevel="0" collapsed="false">
      <c r="A135" s="16"/>
    </row>
    <row r="136" customFormat="false" ht="12" hidden="false" customHeight="true" outlineLevel="0" collapsed="false">
      <c r="A136" s="61"/>
      <c r="B136" s="15"/>
      <c r="F136" s="21"/>
    </row>
    <row r="137" customFormat="false" ht="12" hidden="false" customHeight="true" outlineLevel="0" collapsed="false">
      <c r="A137" s="61"/>
      <c r="B137" s="15"/>
      <c r="F137" s="21" t="n">
        <v>2</v>
      </c>
    </row>
    <row r="138" customFormat="false" ht="18" hidden="false" customHeight="false" outlineLevel="0" collapsed="false">
      <c r="A138" s="10" t="s">
        <v>74</v>
      </c>
      <c r="B138" s="27"/>
      <c r="C138" s="12"/>
      <c r="D138" s="12"/>
      <c r="E138" s="13"/>
      <c r="F138" s="28"/>
    </row>
    <row r="139" customFormat="false" ht="12" hidden="false" customHeight="true" outlineLevel="0" collapsed="false">
      <c r="A139" s="61"/>
      <c r="B139" s="15"/>
    </row>
    <row r="140" customFormat="false" ht="12" hidden="false" customHeight="true" outlineLevel="0" collapsed="false">
      <c r="A140" s="61"/>
      <c r="B140" s="15"/>
    </row>
    <row r="141" customFormat="false" ht="12" hidden="false" customHeight="true" outlineLevel="0" collapsed="false">
      <c r="A141" s="61"/>
      <c r="B141" s="15"/>
    </row>
    <row r="142" customFormat="false" ht="15.75" hidden="false" customHeight="true" outlineLevel="0" collapsed="false">
      <c r="A142" s="62" t="s">
        <v>75</v>
      </c>
      <c r="B142" s="63"/>
      <c r="C142" s="63"/>
      <c r="D142" s="63"/>
      <c r="E142" s="63"/>
      <c r="F142" s="63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48" t="s">
        <v>76</v>
      </c>
      <c r="B144" s="15"/>
      <c r="D144" s="33" t="n">
        <f aca="false">+Bilag!C8</f>
        <v>0</v>
      </c>
    </row>
    <row r="145" customFormat="false" ht="12.75" hidden="false" customHeight="false" outlineLevel="0" collapsed="false">
      <c r="A145" s="49" t="s">
        <v>77</v>
      </c>
      <c r="B145" s="48"/>
      <c r="D145" s="39"/>
    </row>
    <row r="146" customFormat="false" ht="12.75" hidden="false" customHeight="false" outlineLevel="0" collapsed="false">
      <c r="B146" s="48"/>
      <c r="D146" s="39"/>
    </row>
    <row r="147" customFormat="false" ht="12.75" hidden="false" customHeight="false" outlineLevel="0" collapsed="false">
      <c r="A147" s="48" t="s">
        <v>78</v>
      </c>
      <c r="B147" s="15"/>
      <c r="D147" s="33" t="n">
        <f aca="false">+Bilag!C10</f>
        <v>0</v>
      </c>
    </row>
    <row r="148" customFormat="false" ht="12.75" hidden="false" customHeight="false" outlineLevel="0" collapsed="false">
      <c r="A148" s="49" t="s">
        <v>79</v>
      </c>
      <c r="B148" s="48"/>
      <c r="D148" s="39"/>
    </row>
    <row r="149" customFormat="false" ht="13.5" hidden="false" customHeight="false" outlineLevel="0" collapsed="false">
      <c r="A149" s="16"/>
      <c r="B149" s="15"/>
      <c r="C149" s="51"/>
      <c r="D149" s="42"/>
      <c r="E149" s="42"/>
    </row>
    <row r="150" customFormat="false" ht="16.5" hidden="false" customHeight="false" outlineLevel="0" collapsed="false">
      <c r="A150" s="64" t="s">
        <v>80</v>
      </c>
      <c r="B150" s="65"/>
      <c r="C150" s="65"/>
      <c r="D150" s="65"/>
      <c r="E150" s="65"/>
      <c r="F150" s="66" t="n">
        <f aca="false">D144-D147</f>
        <v>0</v>
      </c>
    </row>
    <row r="151" customFormat="false" ht="12" hidden="false" customHeight="true" outlineLevel="0" collapsed="false">
      <c r="A151" s="61"/>
      <c r="B151" s="15"/>
    </row>
    <row r="152" customFormat="false" ht="12" hidden="false" customHeight="true" outlineLevel="0" collapsed="false">
      <c r="A152" s="61"/>
      <c r="B152" s="15"/>
    </row>
    <row r="153" customFormat="false" ht="15.75" hidden="false" customHeight="true" outlineLevel="0" collapsed="false">
      <c r="A153" s="67" t="s">
        <v>81</v>
      </c>
      <c r="B153" s="68"/>
      <c r="C153" s="68"/>
      <c r="D153" s="68"/>
      <c r="E153" s="68"/>
      <c r="F153" s="69"/>
    </row>
    <row r="154" customFormat="false" ht="15.75" hidden="false" customHeight="true" outlineLevel="0" collapsed="false"/>
    <row r="155" customFormat="false" ht="15.75" hidden="false" customHeight="true" outlineLevel="0" collapsed="false">
      <c r="A155" s="48" t="s">
        <v>82</v>
      </c>
      <c r="E155" s="40" t="n">
        <f aca="false">+B66+B68+B69</f>
        <v>0</v>
      </c>
    </row>
    <row r="156" customFormat="false" ht="15.75" hidden="false" customHeight="true" outlineLevel="0" collapsed="false">
      <c r="A156" s="22" t="s">
        <v>83</v>
      </c>
      <c r="D156" s="70"/>
      <c r="E156" s="71" t="n">
        <f aca="false">+IF(((Bilag!B34-Bilag!B36)&gt;(E155)),0,IF(AND((Bilag!B34-Bilag!B36)&gt;0,(Bilag!B34-Bilag!B36)&lt;(E155)),E155-(Bilag!B34-Bilag!B36),E155))</f>
        <v>0</v>
      </c>
    </row>
    <row r="157" customFormat="false" ht="15.75" hidden="false" customHeight="true" outlineLevel="0" collapsed="false">
      <c r="A157" s="15" t="s">
        <v>84</v>
      </c>
      <c r="D157" s="70" t="s">
        <v>85</v>
      </c>
      <c r="E157" s="71" t="n">
        <f aca="false">+IF(((Bilag!B62-Bilag!B64)&gt;(E156)),0,IF(AND((Bilag!B62-Bilag!B64)&gt;0,(Bilag!B62-Bilag!B64)&lt;(E156)),E156-(Bilag!B62-Bilag!B64),E156))</f>
        <v>0</v>
      </c>
    </row>
    <row r="158" customFormat="false" ht="10.5" hidden="false" customHeight="true" outlineLevel="0" collapsed="false">
      <c r="A158" s="15"/>
      <c r="D158" s="70" t="s">
        <v>86</v>
      </c>
      <c r="E158" s="71" t="n">
        <f aca="false">+IF(((Bilag!B79-Bilag!B81)&gt;(E157)),0,IF(AND((Bilag!B79-Bilag!B81)&gt;0,(Bilag!B79-Bilag!B81)&lt;(E157)),E157-(Bilag!B79-Bilag!B81),E157))</f>
        <v>0</v>
      </c>
    </row>
    <row r="159" customFormat="false" ht="14.25" hidden="false" customHeight="true" outlineLevel="0" collapsed="false">
      <c r="A159" s="48" t="s">
        <v>87</v>
      </c>
      <c r="D159" s="40" t="n">
        <f aca="false">+Bilag!B38</f>
        <v>0</v>
      </c>
      <c r="E159" s="71" t="n">
        <f aca="false">+IF(((Bilag!B93-Bilag!B95)&gt;(E158)),0,IF(AND((Bilag!B93-Bilag!B95)&gt;0,(Bilag!B93-Bilag!B95)&lt;(E158)),E158-(Bilag!B93-Bilag!B95),E158))</f>
        <v>0</v>
      </c>
      <c r="F159" s="0"/>
    </row>
    <row r="160" customFormat="false" ht="15.75" hidden="false" customHeight="true" outlineLevel="0" collapsed="false">
      <c r="A160" s="15" t="s">
        <v>88</v>
      </c>
      <c r="E160" s="71" t="n">
        <f aca="false">+IF(((Bilag!B138-Bilag!B140)&gt;(E159)),0,IF(AND((Bilag!B138-Bilag!B140)&gt;0,(Bilag!B138-Bilag!B140)&lt;(E159)),E159-(Bilag!B138-Bilag!B140),E159))</f>
        <v>0</v>
      </c>
      <c r="F160" s="0"/>
    </row>
    <row r="161" customFormat="false" ht="15.75" hidden="false" customHeight="true" outlineLevel="0" collapsed="false">
      <c r="A161" s="15" t="s">
        <v>89</v>
      </c>
      <c r="E161" s="71" t="n">
        <f aca="false">+IF(((Bilag!B160-Bilag!B162)&gt;(E160)),0,IF(AND((Bilag!B160-Bilag!B162)&gt;0,(Bilag!B160-Bilag!B162)&lt;(E160)),E160-(Bilag!B160-Bilag!B162),E160))</f>
        <v>0</v>
      </c>
      <c r="F161" s="34"/>
    </row>
    <row r="162" customFormat="false" ht="15.75" hidden="false" customHeight="true" outlineLevel="0" collapsed="false">
      <c r="A162" s="15"/>
      <c r="E162" s="71"/>
      <c r="F162" s="34"/>
    </row>
    <row r="163" customFormat="false" ht="15.75" hidden="false" customHeight="true" outlineLevel="0" collapsed="false">
      <c r="A163" s="48" t="s">
        <v>90</v>
      </c>
      <c r="B163" s="48"/>
      <c r="F163" s="0"/>
    </row>
    <row r="164" customFormat="false" ht="15.75" hidden="false" customHeight="true" outlineLevel="0" collapsed="false">
      <c r="A164" s="15" t="s">
        <v>91</v>
      </c>
      <c r="C164" s="33" t="n">
        <f aca="false">+Bilag!F42</f>
        <v>0</v>
      </c>
      <c r="D164" s="72"/>
      <c r="F164" s="0"/>
    </row>
    <row r="165" customFormat="false" ht="15.75" hidden="false" customHeight="true" outlineLevel="0" collapsed="false">
      <c r="A165" s="15"/>
      <c r="E165" s="71"/>
      <c r="F165" s="34"/>
    </row>
    <row r="166" customFormat="false" ht="15.75" hidden="false" customHeight="true" outlineLevel="0" collapsed="false">
      <c r="A166" s="48" t="s">
        <v>92</v>
      </c>
      <c r="D166" s="33" t="n">
        <f aca="false">+IF(C164&gt;0,(IF(C164&gt;E155,E155,C164)),0)</f>
        <v>0</v>
      </c>
      <c r="E166" s="71"/>
      <c r="F166" s="34"/>
    </row>
    <row r="167" customFormat="false" ht="15.75" hidden="false" customHeight="true" outlineLevel="0" collapsed="false">
      <c r="A167" s="48" t="s">
        <v>93</v>
      </c>
      <c r="D167" s="33" t="n">
        <f aca="false">E155-D166</f>
        <v>0</v>
      </c>
      <c r="E167" s="71"/>
      <c r="F167" s="34"/>
    </row>
    <row r="168" customFormat="false" ht="15.75" hidden="false" customHeight="true" outlineLevel="0" collapsed="false">
      <c r="A168" s="15"/>
      <c r="E168" s="71"/>
      <c r="F168" s="34"/>
    </row>
    <row r="169" customFormat="false" ht="15.75" hidden="false" customHeight="true" outlineLevel="0" collapsed="false">
      <c r="A169" s="73" t="s">
        <v>94</v>
      </c>
      <c r="B169" s="74"/>
      <c r="D169" s="33" t="n">
        <f aca="false">+C164-D166</f>
        <v>0</v>
      </c>
      <c r="E169" s="71"/>
      <c r="F169" s="34"/>
    </row>
    <row r="170" customFormat="false" ht="15.75" hidden="false" customHeight="true" outlineLevel="0" collapsed="false">
      <c r="A170" s="75"/>
      <c r="B170" s="76"/>
      <c r="C170" s="18"/>
      <c r="D170" s="18"/>
      <c r="E170" s="18"/>
      <c r="F170" s="77"/>
    </row>
    <row r="171" customFormat="false" ht="15.75" hidden="false" customHeight="true" outlineLevel="0" collapsed="false">
      <c r="A171" s="15"/>
      <c r="E171" s="71"/>
      <c r="F171" s="34"/>
    </row>
    <row r="172" customFormat="false" ht="15.75" hidden="false" customHeight="true" outlineLevel="0" collapsed="false">
      <c r="A172" s="48" t="s">
        <v>95</v>
      </c>
      <c r="B172" s="48"/>
      <c r="C172" s="48"/>
      <c r="E172" s="33" t="n">
        <f aca="false">+IF(B67&gt;0,B67,IF(B68&gt;0,(B68-D166),IF(B69&gt;0,(B69-D166),0)))</f>
        <v>0</v>
      </c>
      <c r="F172" s="34"/>
    </row>
    <row r="173" customFormat="false" ht="15.75" hidden="false" customHeight="true" outlineLevel="0" collapsed="false">
      <c r="A173" s="15"/>
      <c r="E173" s="71"/>
      <c r="F173" s="34"/>
    </row>
    <row r="174" customFormat="false" ht="12.75" hidden="false" customHeight="false" outlineLevel="0" collapsed="false">
      <c r="A174" s="48" t="s">
        <v>96</v>
      </c>
      <c r="B174" s="48"/>
      <c r="C174" s="37"/>
      <c r="D174" s="72"/>
      <c r="F174" s="0"/>
    </row>
    <row r="175" customFormat="false" ht="12.75" hidden="false" customHeight="false" outlineLevel="0" collapsed="false">
      <c r="A175" s="15" t="s">
        <v>97</v>
      </c>
      <c r="B175" s="15"/>
      <c r="C175" s="33" t="n">
        <f aca="false">+Bilag!F99</f>
        <v>0</v>
      </c>
      <c r="D175" s="72"/>
      <c r="F175" s="0"/>
    </row>
    <row r="176" customFormat="false" ht="12.75" hidden="false" customHeight="false" outlineLevel="0" collapsed="false">
      <c r="A176" s="15"/>
      <c r="B176" s="15"/>
      <c r="C176" s="78"/>
      <c r="D176" s="72"/>
      <c r="F176" s="0"/>
    </row>
    <row r="177" customFormat="false" ht="12.75" hidden="false" customHeight="false" outlineLevel="0" collapsed="false">
      <c r="A177" s="48" t="s">
        <v>98</v>
      </c>
      <c r="B177" s="15"/>
      <c r="C177" s="33" t="n">
        <f aca="false">+Bilag!C117</f>
        <v>0</v>
      </c>
      <c r="D177" s="79"/>
      <c r="F177" s="0"/>
      <c r="G177" s="56"/>
    </row>
    <row r="178" customFormat="false" ht="12.75" hidden="false" customHeight="false" outlineLevel="0" collapsed="false">
      <c r="A178" s="48"/>
      <c r="B178" s="15"/>
      <c r="D178" s="79"/>
      <c r="F178" s="0"/>
      <c r="G178" s="56"/>
    </row>
    <row r="179" customFormat="false" ht="12.75" hidden="false" customHeight="false" outlineLevel="0" collapsed="false">
      <c r="A179" s="48" t="s">
        <v>99</v>
      </c>
      <c r="D179" s="33" t="n">
        <f aca="false">+IF((C175+C177)&gt;E172,E172,(C175+C177))</f>
        <v>0</v>
      </c>
      <c r="F179" s="0"/>
      <c r="G179" s="56"/>
    </row>
    <row r="180" customFormat="false" ht="12.75" hidden="false" customHeight="false" outlineLevel="0" collapsed="false">
      <c r="A180" s="48" t="s">
        <v>93</v>
      </c>
      <c r="D180" s="33" t="n">
        <f aca="false">E172-D179</f>
        <v>0</v>
      </c>
      <c r="F180" s="0"/>
      <c r="G180" s="56"/>
    </row>
    <row r="181" customFormat="false" ht="12.75" hidden="false" customHeight="false" outlineLevel="0" collapsed="false">
      <c r="A181" s="48"/>
      <c r="B181" s="15"/>
      <c r="D181" s="79"/>
      <c r="F181" s="0"/>
      <c r="G181" s="56"/>
    </row>
    <row r="182" customFormat="false" ht="12.75" hidden="false" customHeight="false" outlineLevel="0" collapsed="false">
      <c r="A182" s="73" t="s">
        <v>94</v>
      </c>
      <c r="B182" s="74"/>
      <c r="D182" s="33" t="n">
        <f aca="false">(C177+C175)-D179</f>
        <v>0</v>
      </c>
      <c r="F182" s="0"/>
      <c r="G182" s="56"/>
    </row>
    <row r="183" customFormat="false" ht="12.75" hidden="false" customHeight="false" outlineLevel="0" collapsed="false">
      <c r="A183" s="48"/>
      <c r="B183" s="15"/>
      <c r="D183" s="79"/>
      <c r="F183" s="0"/>
      <c r="G183" s="56"/>
    </row>
    <row r="184" customFormat="false" ht="12.75" hidden="false" customHeight="false" outlineLevel="0" collapsed="false">
      <c r="A184" s="48" t="s">
        <v>100</v>
      </c>
      <c r="B184" s="15"/>
      <c r="C184" s="33" t="n">
        <f aca="false">C164+C175+C177</f>
        <v>0</v>
      </c>
      <c r="F184" s="0"/>
    </row>
    <row r="185" customFormat="false" ht="12.75" hidden="false" customHeight="false" outlineLevel="0" collapsed="false">
      <c r="A185" s="15"/>
      <c r="B185" s="15"/>
      <c r="D185" s="72"/>
      <c r="F185" s="0"/>
    </row>
    <row r="186" customFormat="false" ht="12.75" hidden="false" customHeight="false" outlineLevel="0" collapsed="false">
      <c r="A186" s="48" t="s">
        <v>101</v>
      </c>
      <c r="B186" s="15"/>
      <c r="D186" s="72"/>
      <c r="E186" s="40" t="n">
        <f aca="false">IF(AND((D166+D179)&gt;C184,C184&gt;0),0,C184-(D166+D179))</f>
        <v>0</v>
      </c>
      <c r="F186" s="0"/>
    </row>
    <row r="187" customFormat="false" ht="12.75" hidden="false" customHeight="false" outlineLevel="0" collapsed="false">
      <c r="A187" s="15" t="s">
        <v>102</v>
      </c>
      <c r="B187" s="15"/>
      <c r="D187" s="72"/>
    </row>
    <row r="188" customFormat="false" ht="12.75" hidden="false" customHeight="false" outlineLevel="0" collapsed="false">
      <c r="A188" s="15"/>
      <c r="B188" s="15"/>
      <c r="D188" s="72"/>
    </row>
    <row r="189" customFormat="false" ht="12.75" hidden="false" customHeight="false" outlineLevel="0" collapsed="false">
      <c r="A189" s="48" t="s">
        <v>103</v>
      </c>
      <c r="B189" s="48"/>
      <c r="F189" s="0"/>
    </row>
    <row r="190" customFormat="false" ht="12.75" hidden="false" customHeight="false" outlineLevel="0" collapsed="false">
      <c r="A190" s="15" t="s">
        <v>104</v>
      </c>
      <c r="B190" s="15"/>
      <c r="C190" s="33" t="n">
        <f aca="false">+Bilag!D117</f>
        <v>0</v>
      </c>
      <c r="D190" s="72"/>
      <c r="F190" s="0"/>
    </row>
    <row r="191" customFormat="false" ht="12.75" hidden="false" customHeight="false" outlineLevel="0" collapsed="false">
      <c r="A191" s="49" t="s">
        <v>105</v>
      </c>
      <c r="B191" s="15"/>
      <c r="C191" s="72"/>
      <c r="D191" s="72"/>
      <c r="F191" s="0"/>
    </row>
    <row r="192" customFormat="false" ht="12.75" hidden="false" customHeight="false" outlineLevel="0" collapsed="false">
      <c r="A192" s="15" t="s">
        <v>106</v>
      </c>
      <c r="B192" s="15"/>
      <c r="C192" s="40" t="n">
        <f aca="false">B71+B73+B72</f>
        <v>0</v>
      </c>
      <c r="D192" s="0"/>
      <c r="F192" s="0"/>
    </row>
    <row r="193" customFormat="false" ht="12.75" hidden="false" customHeight="false" outlineLevel="0" collapsed="false">
      <c r="A193" s="49" t="s">
        <v>107</v>
      </c>
      <c r="B193" s="61"/>
      <c r="C193" s="37"/>
      <c r="D193" s="33" t="n">
        <f aca="false">C190-C192</f>
        <v>0</v>
      </c>
      <c r="F193" s="0"/>
    </row>
    <row r="194" customFormat="false" ht="12.75" hidden="false" customHeight="false" outlineLevel="0" collapsed="false">
      <c r="A194" s="49"/>
      <c r="B194" s="61"/>
      <c r="C194" s="37"/>
      <c r="D194" s="36"/>
    </row>
    <row r="195" customFormat="false" ht="12.75" hidden="false" customHeight="false" outlineLevel="0" collapsed="false">
      <c r="A195" s="48" t="s">
        <v>108</v>
      </c>
      <c r="B195" s="15"/>
      <c r="D195" s="80"/>
      <c r="E195" s="33" t="n">
        <f aca="false">D193</f>
        <v>0</v>
      </c>
    </row>
    <row r="196" customFormat="false" ht="12.75" hidden="false" customHeight="false" outlineLevel="0" collapsed="false">
      <c r="A196" s="48"/>
      <c r="B196" s="15"/>
      <c r="C196" s="36"/>
      <c r="D196" s="36"/>
    </row>
    <row r="197" customFormat="false" ht="12.75" hidden="false" customHeight="false" outlineLevel="0" collapsed="false">
      <c r="A197" s="48" t="s">
        <v>109</v>
      </c>
      <c r="B197" s="15"/>
      <c r="C197" s="36"/>
      <c r="D197" s="36"/>
      <c r="F197" s="33" t="n">
        <f aca="false">E186+E195</f>
        <v>0</v>
      </c>
    </row>
    <row r="198" customFormat="false" ht="12" hidden="false" customHeight="true" outlineLevel="0" collapsed="false">
      <c r="A198" s="61"/>
      <c r="B198" s="15"/>
    </row>
    <row r="199" customFormat="false" ht="12" hidden="false" customHeight="true" outlineLevel="0" collapsed="false">
      <c r="A199" s="61"/>
      <c r="B199" s="15"/>
      <c r="F199" s="21"/>
    </row>
    <row r="200" customFormat="false" ht="12" hidden="false" customHeight="true" outlineLevel="0" collapsed="false">
      <c r="A200" s="61"/>
      <c r="B200" s="15"/>
      <c r="F200" s="1" t="n">
        <v>3</v>
      </c>
    </row>
    <row r="201" customFormat="false" ht="18" hidden="false" customHeight="false" outlineLevel="0" collapsed="false">
      <c r="A201" s="67" t="s">
        <v>110</v>
      </c>
      <c r="B201" s="81"/>
      <c r="C201" s="81"/>
      <c r="D201" s="67"/>
      <c r="E201" s="67"/>
      <c r="F201" s="81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A203" s="48" t="s">
        <v>111</v>
      </c>
      <c r="B203" s="15"/>
      <c r="D203" s="72"/>
      <c r="E203" s="33" t="n">
        <f aca="false">+IF(B69&gt;0,D180,0)</f>
        <v>0</v>
      </c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A205" s="48" t="s">
        <v>112</v>
      </c>
      <c r="B205" s="48"/>
      <c r="D205" s="72"/>
    </row>
    <row r="206" customFormat="false" ht="12.75" hidden="false" customHeight="false" outlineLevel="0" collapsed="false">
      <c r="A206" s="15" t="s">
        <v>113</v>
      </c>
      <c r="C206" s="33" t="n">
        <f aca="false">+Bilag!F142</f>
        <v>0</v>
      </c>
      <c r="D206" s="72"/>
      <c r="E206" s="37"/>
    </row>
    <row r="207" customFormat="false" ht="12.75" hidden="false" customHeight="false" outlineLevel="0" collapsed="false">
      <c r="A207" s="15"/>
      <c r="D207" s="72"/>
      <c r="F207" s="34"/>
    </row>
    <row r="208" customFormat="false" ht="12.75" hidden="false" customHeight="false" outlineLevel="0" collapsed="false">
      <c r="A208" s="48" t="s">
        <v>114</v>
      </c>
      <c r="B208" s="48"/>
      <c r="C208" s="37"/>
      <c r="D208" s="72"/>
    </row>
    <row r="209" customFormat="false" ht="12.75" hidden="false" customHeight="false" outlineLevel="0" collapsed="false">
      <c r="A209" s="15" t="s">
        <v>115</v>
      </c>
      <c r="B209" s="15"/>
      <c r="C209" s="33" t="n">
        <f aca="false">+Bilag!F202</f>
        <v>0</v>
      </c>
      <c r="D209" s="72"/>
    </row>
    <row r="210" customFormat="false" ht="12.75" hidden="false" customHeight="false" outlineLevel="0" collapsed="false">
      <c r="A210" s="15"/>
      <c r="B210" s="15"/>
      <c r="C210" s="36"/>
      <c r="D210" s="72"/>
    </row>
    <row r="211" customFormat="false" ht="12.75" hidden="false" customHeight="false" outlineLevel="0" collapsed="false">
      <c r="A211" s="48" t="s">
        <v>116</v>
      </c>
      <c r="B211" s="15"/>
      <c r="C211" s="33" t="n">
        <f aca="false">+Bilag!C232</f>
        <v>0</v>
      </c>
      <c r="D211" s="72"/>
    </row>
    <row r="212" customFormat="false" ht="12.75" hidden="false" customHeight="false" outlineLevel="0" collapsed="false">
      <c r="A212" s="15"/>
      <c r="B212" s="15"/>
      <c r="D212" s="72"/>
    </row>
    <row r="213" customFormat="false" ht="12.75" hidden="false" customHeight="false" outlineLevel="0" collapsed="false">
      <c r="A213" s="48" t="s">
        <v>117</v>
      </c>
      <c r="B213" s="15"/>
      <c r="D213" s="33" t="n">
        <f aca="false">C206+C209+C211</f>
        <v>0</v>
      </c>
    </row>
    <row r="214" customFormat="false" ht="12.75" hidden="false" customHeight="false" outlineLevel="0" collapsed="false">
      <c r="A214" s="48"/>
      <c r="B214" s="15"/>
      <c r="D214" s="72"/>
    </row>
    <row r="215" customFormat="false" ht="12.75" hidden="false" customHeight="false" outlineLevel="0" collapsed="false">
      <c r="A215" s="48" t="s">
        <v>118</v>
      </c>
      <c r="D215" s="33" t="n">
        <f aca="false">+IF(E203&gt;0,IF(E203&gt;D213,D213,E203),0)</f>
        <v>0</v>
      </c>
    </row>
    <row r="216" customFormat="false" ht="12.75" hidden="false" customHeight="false" outlineLevel="0" collapsed="false">
      <c r="A216" s="48" t="s">
        <v>93</v>
      </c>
      <c r="D216" s="33" t="n">
        <f aca="false">IF(E203=0,0,E203-D215)</f>
        <v>0</v>
      </c>
    </row>
    <row r="217" customFormat="false" ht="12.75" hidden="false" customHeight="false" outlineLevel="0" collapsed="false">
      <c r="A217" s="48"/>
      <c r="B217" s="15"/>
      <c r="D217" s="72"/>
    </row>
    <row r="218" customFormat="false" ht="12.75" hidden="false" customHeight="false" outlineLevel="0" collapsed="false">
      <c r="A218" s="48" t="s">
        <v>119</v>
      </c>
      <c r="B218" s="15"/>
      <c r="D218" s="72"/>
      <c r="E218" s="40" t="n">
        <f aca="false">IF(AND(D215&gt;D213,D213&gt;0),0,D213-D215)</f>
        <v>0</v>
      </c>
    </row>
    <row r="219" customFormat="false" ht="12.75" hidden="false" customHeight="false" outlineLevel="0" collapsed="false">
      <c r="A219" s="15" t="s">
        <v>102</v>
      </c>
      <c r="B219" s="15"/>
      <c r="D219" s="72"/>
      <c r="E219" s="0"/>
    </row>
    <row r="220" customFormat="false" ht="12.75" hidden="false" customHeight="false" outlineLevel="0" collapsed="false">
      <c r="A220" s="15"/>
      <c r="B220" s="15"/>
      <c r="D220" s="72"/>
    </row>
    <row r="221" customFormat="false" ht="12.75" hidden="false" customHeight="false" outlineLevel="0" collapsed="false">
      <c r="A221" s="48" t="s">
        <v>120</v>
      </c>
      <c r="B221" s="48"/>
      <c r="F221" s="0"/>
    </row>
    <row r="222" customFormat="false" ht="12.75" hidden="false" customHeight="false" outlineLevel="0" collapsed="false">
      <c r="A222" s="15" t="s">
        <v>121</v>
      </c>
      <c r="B222" s="15"/>
      <c r="C222" s="33" t="n">
        <f aca="false">+Bilag!C216</f>
        <v>0</v>
      </c>
      <c r="D222" s="72"/>
      <c r="E222" s="34"/>
      <c r="F222" s="0"/>
    </row>
    <row r="223" customFormat="false" ht="12.75" hidden="false" customHeight="false" outlineLevel="0" collapsed="false">
      <c r="A223" s="49" t="s">
        <v>122</v>
      </c>
      <c r="B223" s="15"/>
      <c r="C223" s="72"/>
      <c r="D223" s="72"/>
      <c r="E223" s="34"/>
      <c r="F223" s="0"/>
    </row>
    <row r="224" customFormat="false" ht="12.75" hidden="false" customHeight="false" outlineLevel="0" collapsed="false">
      <c r="A224" s="15" t="s">
        <v>123</v>
      </c>
      <c r="B224" s="15"/>
      <c r="C224" s="33" t="n">
        <f aca="false">B74</f>
        <v>0</v>
      </c>
      <c r="F224" s="0"/>
    </row>
    <row r="225" customFormat="false" ht="12.75" hidden="false" customHeight="false" outlineLevel="0" collapsed="false">
      <c r="A225" s="49" t="s">
        <v>107</v>
      </c>
      <c r="B225" s="61"/>
      <c r="C225" s="37"/>
      <c r="E225" s="33" t="n">
        <f aca="false">C222-C224</f>
        <v>0</v>
      </c>
      <c r="F225" s="0"/>
    </row>
    <row r="226" customFormat="false" ht="12.75" hidden="false" customHeight="false" outlineLevel="0" collapsed="false">
      <c r="A226" s="49"/>
      <c r="B226" s="61"/>
      <c r="C226" s="37"/>
      <c r="F226" s="0"/>
    </row>
    <row r="227" customFormat="false" ht="12.75" hidden="false" customHeight="false" outlineLevel="0" collapsed="false">
      <c r="A227" s="48" t="s">
        <v>124</v>
      </c>
      <c r="D227" s="80"/>
      <c r="E227" s="83" t="n">
        <f aca="false">+Bilag!D232</f>
        <v>0</v>
      </c>
      <c r="F227" s="0"/>
    </row>
    <row r="228" customFormat="false" ht="12.75" hidden="false" customHeight="false" outlineLevel="0" collapsed="false">
      <c r="A228" s="48"/>
      <c r="C228" s="84"/>
      <c r="D228" s="85"/>
    </row>
    <row r="229" customFormat="false" ht="12.75" hidden="false" customHeight="false" outlineLevel="0" collapsed="false">
      <c r="A229" s="48" t="s">
        <v>125</v>
      </c>
      <c r="B229" s="15"/>
      <c r="C229" s="36"/>
      <c r="D229" s="36"/>
      <c r="F229" s="33" t="n">
        <f aca="false">E218+E225+E227</f>
        <v>0</v>
      </c>
    </row>
    <row r="230" customFormat="false" ht="14.25" hidden="false" customHeight="false" outlineLevel="0" collapsed="false">
      <c r="A230" s="15"/>
      <c r="B230" s="15"/>
      <c r="D230" s="72"/>
      <c r="F230" s="21"/>
    </row>
    <row r="231" customFormat="false" ht="18" hidden="false" customHeight="false" outlineLevel="0" collapsed="false">
      <c r="A231" s="10" t="s">
        <v>126</v>
      </c>
      <c r="B231" s="86"/>
      <c r="C231" s="86"/>
      <c r="D231" s="10"/>
      <c r="E231" s="10"/>
      <c r="F231" s="86"/>
    </row>
    <row r="232" customFormat="false" ht="12.75" hidden="false" customHeight="false" outlineLevel="0" collapsed="false">
      <c r="A232" s="15"/>
      <c r="C232" s="39"/>
      <c r="D232" s="72"/>
    </row>
    <row r="233" customFormat="false" ht="12.75" hidden="false" customHeight="false" outlineLevel="0" collapsed="false">
      <c r="A233" s="48" t="s">
        <v>127</v>
      </c>
      <c r="E233" s="40" t="n">
        <f aca="false">B70</f>
        <v>0</v>
      </c>
    </row>
    <row r="234" customFormat="false" ht="12.75" hidden="false" customHeight="false" outlineLevel="0" collapsed="false">
      <c r="A234" s="22" t="s">
        <v>128</v>
      </c>
      <c r="D234" s="70" t="s">
        <v>129</v>
      </c>
      <c r="E234" s="71"/>
    </row>
    <row r="235" customFormat="false" ht="12.75" hidden="false" customHeight="false" outlineLevel="0" collapsed="false">
      <c r="A235" s="15" t="s">
        <v>130</v>
      </c>
      <c r="D235" s="70" t="s">
        <v>85</v>
      </c>
      <c r="E235" s="71"/>
    </row>
    <row r="236" customFormat="false" ht="12.75" hidden="false" customHeight="false" outlineLevel="0" collapsed="false">
      <c r="A236" s="15"/>
      <c r="C236" s="39"/>
      <c r="D236" s="72"/>
    </row>
    <row r="237" customFormat="false" ht="12.75" hidden="false" customHeight="false" outlineLevel="0" collapsed="false">
      <c r="A237" s="48" t="s">
        <v>131</v>
      </c>
      <c r="D237" s="33" t="n">
        <f aca="false">+IF(((C241+C244+C246+C248)&gt;(E233)),(E233),IF(AND((C241+C244+C246+C248)&gt;0,(C241+C244+C246+C248)&lt;(E233)),(C241+C244+C246+C248),0))</f>
        <v>0</v>
      </c>
    </row>
    <row r="238" customFormat="false" ht="12.75" hidden="false" customHeight="false" outlineLevel="0" collapsed="false">
      <c r="A238" s="48" t="s">
        <v>93</v>
      </c>
      <c r="D238" s="33" t="n">
        <f aca="false">E233-D237</f>
        <v>0</v>
      </c>
    </row>
    <row r="239" customFormat="false" ht="12.75" hidden="false" customHeight="false" outlineLevel="0" collapsed="false">
      <c r="A239" s="15"/>
      <c r="C239" s="39"/>
      <c r="D239" s="72"/>
    </row>
    <row r="240" customFormat="false" ht="12.75" hidden="false" customHeight="false" outlineLevel="0" collapsed="false">
      <c r="A240" s="48" t="s">
        <v>132</v>
      </c>
      <c r="B240" s="48"/>
      <c r="D240" s="72"/>
      <c r="E240" s="34"/>
    </row>
    <row r="241" customFormat="false" ht="12.75" hidden="false" customHeight="false" outlineLevel="0" collapsed="false">
      <c r="A241" s="15" t="s">
        <v>133</v>
      </c>
      <c r="B241" s="48"/>
      <c r="C241" s="33" t="n">
        <f aca="false">+Bilag!C257</f>
        <v>0</v>
      </c>
      <c r="D241" s="72"/>
    </row>
    <row r="242" customFormat="false" ht="12.75" hidden="false" customHeight="false" outlineLevel="0" collapsed="false">
      <c r="A242" s="15"/>
      <c r="C242" s="39"/>
      <c r="D242" s="72"/>
    </row>
    <row r="243" customFormat="false" ht="12.75" hidden="false" customHeight="false" outlineLevel="0" collapsed="false">
      <c r="A243" s="48" t="s">
        <v>134</v>
      </c>
      <c r="B243" s="82"/>
      <c r="C243" s="87"/>
      <c r="D243" s="72"/>
    </row>
    <row r="244" customFormat="false" ht="12.75" hidden="false" customHeight="false" outlineLevel="0" collapsed="false">
      <c r="A244" s="15" t="s">
        <v>135</v>
      </c>
      <c r="B244" s="48"/>
      <c r="C244" s="40" t="n">
        <f aca="false">+Bilag!C306</f>
        <v>0</v>
      </c>
      <c r="D244" s="72"/>
    </row>
    <row r="245" customFormat="false" ht="12.75" hidden="false" customHeight="false" outlineLevel="0" collapsed="false">
      <c r="A245" s="15"/>
      <c r="B245" s="48"/>
      <c r="C245" s="88"/>
      <c r="D245" s="72"/>
    </row>
    <row r="246" customFormat="false" ht="12.75" hidden="false" customHeight="false" outlineLevel="0" collapsed="false">
      <c r="A246" s="48" t="s">
        <v>136</v>
      </c>
      <c r="B246" s="48"/>
      <c r="C246" s="83" t="n">
        <f aca="false">+Bilag!C327</f>
        <v>0</v>
      </c>
      <c r="D246" s="72"/>
    </row>
    <row r="247" customFormat="false" ht="12.75" hidden="false" customHeight="false" outlineLevel="0" collapsed="false">
      <c r="A247" s="48"/>
      <c r="B247" s="48"/>
      <c r="C247" s="0"/>
      <c r="D247" s="72"/>
    </row>
    <row r="248" customFormat="false" ht="12.75" hidden="false" customHeight="false" outlineLevel="0" collapsed="false">
      <c r="A248" s="48" t="s">
        <v>137</v>
      </c>
      <c r="B248" s="48"/>
      <c r="C248" s="40" t="n">
        <f aca="false">+Bilag!C344</f>
        <v>0</v>
      </c>
      <c r="D248" s="72"/>
      <c r="F248" s="0"/>
    </row>
    <row r="249" customFormat="false" ht="12.75" hidden="false" customHeight="false" outlineLevel="0" collapsed="false">
      <c r="A249" s="82"/>
      <c r="B249" s="48"/>
      <c r="C249" s="84"/>
      <c r="D249" s="72"/>
      <c r="F249" s="0"/>
    </row>
    <row r="250" customFormat="false" ht="12.75" hidden="false" customHeight="false" outlineLevel="0" collapsed="false">
      <c r="A250" s="48" t="s">
        <v>138</v>
      </c>
      <c r="B250" s="48"/>
      <c r="D250" s="83" t="n">
        <f aca="false">C241+C244+C246+C248</f>
        <v>0</v>
      </c>
      <c r="F250" s="0"/>
    </row>
    <row r="251" customFormat="false" ht="12.75" hidden="false" customHeight="false" outlineLevel="0" collapsed="false">
      <c r="A251" s="15"/>
      <c r="B251" s="48"/>
      <c r="D251" s="72"/>
      <c r="F251" s="0"/>
    </row>
    <row r="252" customFormat="false" ht="12.75" hidden="false" customHeight="false" outlineLevel="0" collapsed="false">
      <c r="A252" s="48" t="s">
        <v>139</v>
      </c>
      <c r="B252" s="15"/>
      <c r="D252" s="72"/>
      <c r="E252" s="40" t="n">
        <f aca="false">IF(AND(D237&gt;D250,D250&gt;0),0,D250-D237)</f>
        <v>0</v>
      </c>
      <c r="F252" s="0"/>
    </row>
    <row r="253" customFormat="false" ht="12.75" hidden="false" customHeight="false" outlineLevel="0" collapsed="false">
      <c r="A253" s="15" t="s">
        <v>102</v>
      </c>
      <c r="B253" s="15"/>
      <c r="D253" s="72"/>
      <c r="E253" s="0"/>
      <c r="F253" s="0"/>
    </row>
    <row r="254" customFormat="false" ht="12.75" hidden="false" customHeight="false" outlineLevel="0" collapsed="false">
      <c r="A254" s="15"/>
      <c r="B254" s="48"/>
      <c r="D254" s="72"/>
      <c r="F254" s="0"/>
    </row>
    <row r="255" customFormat="false" ht="12.75" hidden="false" customHeight="false" outlineLevel="0" collapsed="false">
      <c r="A255" s="48" t="s">
        <v>140</v>
      </c>
      <c r="B255" s="48"/>
      <c r="F255" s="0"/>
    </row>
    <row r="256" customFormat="false" ht="12.75" hidden="false" customHeight="false" outlineLevel="0" collapsed="false">
      <c r="A256" s="15" t="s">
        <v>141</v>
      </c>
      <c r="B256" s="15"/>
      <c r="C256" s="33" t="n">
        <f aca="false">+Bilag!C312</f>
        <v>0</v>
      </c>
      <c r="D256" s="72"/>
      <c r="F256" s="0"/>
    </row>
    <row r="257" customFormat="false" ht="12.75" hidden="false" customHeight="false" outlineLevel="0" collapsed="false">
      <c r="A257" s="49" t="s">
        <v>142</v>
      </c>
      <c r="B257" s="15"/>
      <c r="C257" s="72"/>
      <c r="D257" s="72"/>
      <c r="F257" s="0"/>
    </row>
    <row r="258" customFormat="false" ht="12.75" hidden="false" customHeight="false" outlineLevel="0" collapsed="false">
      <c r="A258" s="15" t="s">
        <v>143</v>
      </c>
      <c r="B258" s="15"/>
      <c r="C258" s="33" t="n">
        <f aca="false">B75</f>
        <v>0</v>
      </c>
      <c r="F258" s="0"/>
    </row>
    <row r="259" customFormat="false" ht="12.75" hidden="false" customHeight="false" outlineLevel="0" collapsed="false">
      <c r="A259" s="49" t="s">
        <v>107</v>
      </c>
      <c r="B259" s="61"/>
      <c r="C259" s="37"/>
      <c r="E259" s="33" t="n">
        <f aca="false">C256-C258</f>
        <v>0</v>
      </c>
      <c r="F259" s="0"/>
    </row>
    <row r="260" customFormat="false" ht="12.75" hidden="false" customHeight="false" outlineLevel="0" collapsed="false">
      <c r="A260" s="49"/>
      <c r="B260" s="61"/>
      <c r="C260" s="37"/>
      <c r="E260" s="0"/>
      <c r="F260" s="0"/>
    </row>
    <row r="261" customFormat="false" ht="12.75" hidden="false" customHeight="false" outlineLevel="0" collapsed="false">
      <c r="A261" s="48" t="s">
        <v>144</v>
      </c>
      <c r="B261" s="48"/>
      <c r="E261" s="0"/>
      <c r="F261" s="0"/>
    </row>
    <row r="262" customFormat="false" ht="12.75" hidden="false" customHeight="false" outlineLevel="0" collapsed="false">
      <c r="A262" s="15" t="s">
        <v>133</v>
      </c>
      <c r="B262" s="48"/>
      <c r="C262" s="33" t="n">
        <f aca="false">+Bilag!D257</f>
        <v>0</v>
      </c>
      <c r="E262" s="0"/>
      <c r="F262" s="0"/>
    </row>
    <row r="263" customFormat="false" ht="12.75" hidden="false" customHeight="false" outlineLevel="0" collapsed="false">
      <c r="A263" s="15"/>
      <c r="C263" s="39"/>
      <c r="E263" s="0"/>
      <c r="F263" s="0"/>
    </row>
    <row r="264" customFormat="false" ht="12.75" hidden="false" customHeight="false" outlineLevel="0" collapsed="false">
      <c r="A264" s="48" t="s">
        <v>145</v>
      </c>
      <c r="B264" s="82"/>
      <c r="C264" s="87"/>
      <c r="E264" s="0"/>
      <c r="F264" s="0"/>
    </row>
    <row r="265" customFormat="false" ht="12.75" hidden="false" customHeight="false" outlineLevel="0" collapsed="false">
      <c r="A265" s="15" t="s">
        <v>135</v>
      </c>
      <c r="B265" s="48"/>
      <c r="C265" s="40" t="n">
        <f aca="false">+Bilag!D306</f>
        <v>0</v>
      </c>
      <c r="E265" s="0"/>
      <c r="F265" s="0"/>
    </row>
    <row r="266" customFormat="false" ht="12.75" hidden="false" customHeight="false" outlineLevel="0" collapsed="false">
      <c r="A266" s="49"/>
      <c r="B266" s="61"/>
      <c r="C266" s="37"/>
      <c r="F266" s="0"/>
    </row>
    <row r="267" customFormat="false" ht="12.75" hidden="false" customHeight="false" outlineLevel="0" collapsed="false">
      <c r="A267" s="48" t="s">
        <v>146</v>
      </c>
      <c r="B267" s="61"/>
      <c r="C267" s="37"/>
      <c r="F267" s="0"/>
    </row>
    <row r="268" customFormat="false" ht="12.75" hidden="false" customHeight="false" outlineLevel="0" collapsed="false">
      <c r="A268" s="15" t="s">
        <v>135</v>
      </c>
      <c r="C268" s="83" t="n">
        <f aca="false">+Bilag!D327</f>
        <v>0</v>
      </c>
      <c r="D268" s="80"/>
      <c r="F268" s="0"/>
    </row>
    <row r="269" customFormat="false" ht="12.75" hidden="false" customHeight="false" outlineLevel="0" collapsed="false">
      <c r="A269" s="89"/>
      <c r="F269" s="0"/>
    </row>
    <row r="270" customFormat="false" ht="12.75" hidden="false" customHeight="false" outlineLevel="0" collapsed="false">
      <c r="A270" s="48" t="s">
        <v>147</v>
      </c>
      <c r="F270" s="0"/>
    </row>
    <row r="271" customFormat="false" ht="12.75" hidden="false" customHeight="false" outlineLevel="0" collapsed="false">
      <c r="A271" s="15" t="s">
        <v>135</v>
      </c>
      <c r="C271" s="40" t="n">
        <f aca="false">+Bilag!D344</f>
        <v>0</v>
      </c>
      <c r="E271" s="0"/>
      <c r="F271" s="0"/>
    </row>
    <row r="272" customFormat="false" ht="12.75" hidden="false" customHeight="false" outlineLevel="0" collapsed="false">
      <c r="A272" s="48"/>
      <c r="C272" s="0"/>
      <c r="E272" s="0"/>
      <c r="F272" s="0"/>
    </row>
    <row r="273" customFormat="false" ht="12.75" hidden="false" customHeight="false" outlineLevel="0" collapsed="false">
      <c r="A273" s="48" t="s">
        <v>138</v>
      </c>
      <c r="B273" s="48"/>
      <c r="E273" s="83" t="n">
        <f aca="false">C262+C265+C268+C271</f>
        <v>0</v>
      </c>
      <c r="F273" s="0"/>
    </row>
    <row r="274" customFormat="false" ht="12.75" hidden="false" customHeight="false" outlineLevel="0" collapsed="false">
      <c r="A274" s="89"/>
    </row>
    <row r="275" customFormat="false" ht="12.75" hidden="false" customHeight="false" outlineLevel="0" collapsed="false">
      <c r="A275" s="48" t="s">
        <v>148</v>
      </c>
      <c r="B275" s="15"/>
      <c r="C275" s="36"/>
      <c r="D275" s="36"/>
      <c r="F275" s="33" t="n">
        <f aca="false">E252+E259+E273</f>
        <v>0</v>
      </c>
    </row>
    <row r="276" customFormat="false" ht="12.75" hidden="false" customHeight="false" outlineLevel="0" collapsed="false">
      <c r="A276" s="48"/>
      <c r="B276" s="15"/>
      <c r="C276" s="36"/>
      <c r="D276" s="36"/>
      <c r="F276" s="0"/>
    </row>
    <row r="277" customFormat="false" ht="13.5" hidden="false" customHeight="false" outlineLevel="0" collapsed="false">
      <c r="A277" s="90"/>
      <c r="B277" s="91"/>
      <c r="C277" s="92"/>
      <c r="D277" s="93"/>
      <c r="E277" s="92"/>
      <c r="F277" s="92"/>
    </row>
    <row r="278" customFormat="false" ht="18.75" hidden="false" customHeight="false" outlineLevel="0" collapsed="false">
      <c r="A278" s="64" t="s">
        <v>149</v>
      </c>
      <c r="B278" s="65"/>
      <c r="C278" s="65"/>
      <c r="D278" s="65"/>
      <c r="E278" s="65"/>
      <c r="F278" s="94" t="n">
        <f aca="false">F197+F229+F275</f>
        <v>0</v>
      </c>
    </row>
    <row r="279" customFormat="false" ht="12" hidden="false" customHeight="true" outlineLevel="0" collapsed="false">
      <c r="A279" s="61"/>
      <c r="B279" s="15"/>
      <c r="F279" s="21"/>
    </row>
    <row r="280" customFormat="false" ht="12" hidden="false" customHeight="true" outlineLevel="0" collapsed="false">
      <c r="A280" s="61"/>
      <c r="B280" s="15"/>
      <c r="F280" s="21"/>
    </row>
    <row r="281" customFormat="false" ht="12" hidden="false" customHeight="true" outlineLevel="0" collapsed="false">
      <c r="A281" s="61"/>
      <c r="B281" s="15"/>
      <c r="F281" s="21" t="n">
        <v>4</v>
      </c>
    </row>
    <row r="282" customFormat="false" ht="18" hidden="false" customHeight="false" outlineLevel="0" collapsed="false">
      <c r="A282" s="95" t="s">
        <v>150</v>
      </c>
      <c r="B282" s="96"/>
      <c r="C282" s="96"/>
      <c r="D282" s="96"/>
      <c r="E282" s="96"/>
      <c r="F282" s="96"/>
    </row>
    <row r="283" customFormat="false" ht="12.75" hidden="false" customHeight="false" outlineLevel="0" collapsed="false">
      <c r="A283" s="15" t="s">
        <v>151</v>
      </c>
      <c r="B283" s="48"/>
    </row>
    <row r="284" customFormat="false" ht="12.75" hidden="false" customHeight="false" outlineLevel="0" collapsed="false">
      <c r="A284" s="15" t="s">
        <v>152</v>
      </c>
      <c r="B284" s="48"/>
    </row>
    <row r="285" customFormat="false" ht="12.75" hidden="false" customHeight="false" outlineLevel="0" collapsed="false">
      <c r="A285" s="15"/>
      <c r="B285" s="48"/>
    </row>
    <row r="286" customFormat="false" ht="12.75" hidden="false" customHeight="false" outlineLevel="0" collapsed="false">
      <c r="A286" s="48" t="s">
        <v>153</v>
      </c>
      <c r="B286" s="15"/>
      <c r="C286" s="51"/>
      <c r="D286" s="33" t="n">
        <f aca="false">+Bilag!C358</f>
        <v>0</v>
      </c>
      <c r="E286" s="42"/>
    </row>
    <row r="287" customFormat="false" ht="12.75" hidden="false" customHeight="false" outlineLevel="0" collapsed="false">
      <c r="A287" s="15"/>
      <c r="B287" s="15"/>
      <c r="C287" s="51"/>
      <c r="D287" s="97"/>
      <c r="E287" s="42"/>
    </row>
    <row r="288" customFormat="false" ht="12.75" hidden="false" customHeight="false" outlineLevel="0" collapsed="false">
      <c r="A288" s="48" t="s">
        <v>154</v>
      </c>
      <c r="B288" s="15"/>
      <c r="C288" s="51"/>
      <c r="D288" s="98"/>
      <c r="E288" s="42"/>
    </row>
    <row r="289" customFormat="false" ht="12.75" hidden="false" customHeight="false" outlineLevel="0" collapsed="false">
      <c r="A289" s="48" t="s">
        <v>155</v>
      </c>
      <c r="B289" s="15"/>
      <c r="C289" s="51"/>
      <c r="D289" s="33" t="n">
        <f aca="false">D286</f>
        <v>0</v>
      </c>
      <c r="E289" s="42"/>
    </row>
    <row r="290" customFormat="false" ht="13.5" hidden="false" customHeight="false" outlineLevel="0" collapsed="false">
      <c r="A290" s="15"/>
      <c r="B290" s="15"/>
      <c r="C290" s="51"/>
      <c r="D290" s="42"/>
      <c r="E290" s="42"/>
    </row>
    <row r="291" customFormat="false" ht="18.75" hidden="false" customHeight="false" outlineLevel="0" collapsed="false">
      <c r="A291" s="64" t="s">
        <v>156</v>
      </c>
      <c r="B291" s="99"/>
      <c r="C291" s="100"/>
      <c r="D291" s="100"/>
      <c r="E291" s="100"/>
      <c r="F291" s="94" t="n">
        <f aca="false">D286-D289</f>
        <v>0</v>
      </c>
    </row>
    <row r="292" customFormat="false" ht="12" hidden="false" customHeight="true" outlineLevel="0" collapsed="false">
      <c r="A292" s="61"/>
      <c r="B292" s="15"/>
    </row>
    <row r="293" customFormat="false" ht="12" hidden="false" customHeight="true" outlineLevel="0" collapsed="false">
      <c r="A293" s="61"/>
      <c r="B293" s="15"/>
    </row>
    <row r="294" customFormat="false" ht="12" hidden="false" customHeight="true" outlineLevel="0" collapsed="false">
      <c r="A294" s="61"/>
      <c r="B294" s="15"/>
      <c r="F294" s="21"/>
    </row>
    <row r="295" customFormat="false" ht="18" hidden="false" customHeight="false" outlineLevel="0" collapsed="false">
      <c r="A295" s="101" t="s">
        <v>157</v>
      </c>
      <c r="B295" s="102"/>
      <c r="C295" s="102"/>
      <c r="D295" s="102"/>
      <c r="E295" s="102"/>
      <c r="F295" s="102"/>
    </row>
    <row r="296" customFormat="false" ht="12.75" hidden="false" customHeight="false" outlineLevel="0" collapsed="false">
      <c r="A296" s="15"/>
      <c r="B296" s="51"/>
    </row>
    <row r="297" customFormat="false" ht="12.75" hidden="false" customHeight="false" outlineLevel="0" collapsed="false">
      <c r="A297" s="48" t="s">
        <v>158</v>
      </c>
      <c r="B297" s="51"/>
      <c r="D297" s="33" t="n">
        <f aca="false">+Bilag!C374</f>
        <v>0</v>
      </c>
      <c r="E297" s="42"/>
    </row>
    <row r="298" customFormat="false" ht="12.75" hidden="false" customHeight="false" outlineLevel="0" collapsed="false">
      <c r="A298" s="15"/>
      <c r="B298" s="51"/>
    </row>
    <row r="299" customFormat="false" ht="12.75" hidden="false" customHeight="false" outlineLevel="0" collapsed="false">
      <c r="A299" s="15" t="s">
        <v>159</v>
      </c>
      <c r="B299" s="15"/>
      <c r="D299" s="33" t="n">
        <f aca="false">+Bilag!C383</f>
        <v>0</v>
      </c>
    </row>
    <row r="300" customFormat="false" ht="13.5" hidden="false" customHeight="false" outlineLevel="0" collapsed="false">
      <c r="A300" s="48"/>
      <c r="B300" s="48"/>
      <c r="D300" s="42"/>
    </row>
    <row r="301" customFormat="false" ht="18.75" hidden="false" customHeight="false" outlineLevel="0" collapsed="false">
      <c r="A301" s="64" t="s">
        <v>160</v>
      </c>
      <c r="B301" s="99"/>
      <c r="C301" s="100"/>
      <c r="D301" s="100"/>
      <c r="E301" s="100"/>
      <c r="F301" s="94" t="n">
        <f aca="false">D297+D299</f>
        <v>0</v>
      </c>
    </row>
    <row r="302" customFormat="false" ht="12" hidden="false" customHeight="true" outlineLevel="0" collapsed="false">
      <c r="A302" s="61"/>
      <c r="B302" s="15"/>
    </row>
    <row r="303" customFormat="false" ht="12" hidden="false" customHeight="true" outlineLevel="0" collapsed="false">
      <c r="A303" s="61"/>
      <c r="B303" s="15"/>
    </row>
    <row r="304" customFormat="false" ht="12" hidden="false" customHeight="true" outlineLevel="0" collapsed="false">
      <c r="A304" s="61"/>
      <c r="B304" s="15"/>
    </row>
    <row r="305" customFormat="false" ht="18" hidden="false" customHeight="false" outlineLevel="0" collapsed="false">
      <c r="A305" s="103" t="s">
        <v>161</v>
      </c>
      <c r="B305" s="104"/>
      <c r="C305" s="104"/>
      <c r="D305" s="104"/>
      <c r="E305" s="104"/>
      <c r="F305" s="105"/>
    </row>
    <row r="306" customFormat="false" ht="13.5" hidden="false" customHeight="false" outlineLevel="0" collapsed="false">
      <c r="A306" s="48"/>
      <c r="B306" s="48"/>
      <c r="C306" s="42"/>
    </row>
    <row r="307" customFormat="false" ht="18.75" hidden="false" customHeight="false" outlineLevel="0" collapsed="false">
      <c r="A307" s="64" t="s">
        <v>162</v>
      </c>
      <c r="B307" s="106"/>
      <c r="C307" s="107"/>
      <c r="D307" s="108"/>
      <c r="E307" s="108"/>
      <c r="F307" s="94" t="n">
        <f aca="false">+Bilag!C397</f>
        <v>0</v>
      </c>
    </row>
    <row r="308" customFormat="false" ht="12.75" hidden="false" customHeight="false" outlineLevel="0" collapsed="false">
      <c r="A308" s="48"/>
      <c r="B308" s="48"/>
      <c r="C308" s="42"/>
    </row>
    <row r="309" customFormat="false" ht="12.75" hidden="false" customHeight="false" outlineLevel="0" collapsed="false">
      <c r="A309" s="48"/>
      <c r="B309" s="48"/>
      <c r="C309" s="42"/>
    </row>
    <row r="310" customFormat="false" ht="13.5" hidden="false" customHeight="false" outlineLevel="0" collapsed="false"/>
    <row r="311" customFormat="false" ht="21" hidden="false" customHeight="false" outlineLevel="0" collapsed="false">
      <c r="A311" s="109" t="s">
        <v>163</v>
      </c>
      <c r="B311" s="106"/>
      <c r="C311" s="106"/>
      <c r="D311" s="110"/>
      <c r="E311" s="111"/>
      <c r="F311" s="94" t="n">
        <f aca="false">(F150+F278+F291)-(F301+F307)</f>
        <v>0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35" man="true" max="16383" min="0"/>
    <brk id="198" man="true" max="16383" min="0"/>
    <brk id="2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97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7"/>
    <col collapsed="false" customWidth="true" hidden="false" outlineLevel="0" max="5" min="3" style="1" width="13.7"/>
    <col collapsed="false" customWidth="true" hidden="false" outlineLevel="0" max="6" min="6" style="1" width="12.28"/>
    <col collapsed="false" customWidth="false" hidden="false" outlineLevel="0" max="8" min="7" style="112" width="11.42"/>
    <col collapsed="false" customWidth="true" hidden="false" outlineLevel="0" max="9" min="9" style="112" width="13.99"/>
    <col collapsed="false" customWidth="false" hidden="false" outlineLevel="0" max="10" min="10" style="112" width="11.42"/>
    <col collapsed="false" customWidth="true" hidden="false" outlineLevel="0" max="11" min="11" style="112" width="11.13"/>
    <col collapsed="false" customWidth="true" hidden="false" outlineLevel="0" max="12" min="12" style="112" width="12.14"/>
    <col collapsed="false" customWidth="false" hidden="false" outlineLevel="0" max="16" min="13" style="112" width="11.42"/>
    <col collapsed="false" customWidth="true" hidden="false" outlineLevel="0" max="17" min="17" style="113" width="13.85"/>
    <col collapsed="false" customWidth="false" hidden="false" outlineLevel="0" max="257" min="18" style="113" width="11.42"/>
  </cols>
  <sheetData>
    <row r="1" customFormat="false" ht="12.75" hidden="false" customHeight="false" outlineLevel="0" collapsed="false">
      <c r="F1" s="1" t="n">
        <v>5</v>
      </c>
    </row>
    <row r="2" customFormat="false" ht="20.25" hidden="false" customHeight="false" outlineLevel="0" collapsed="false">
      <c r="A2" s="114" t="s">
        <v>164</v>
      </c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18" hidden="false" customHeight="false" outlineLevel="0" collapsed="false">
      <c r="A4" s="62" t="s">
        <v>75</v>
      </c>
      <c r="B4" s="115"/>
      <c r="C4" s="115"/>
      <c r="D4" s="115"/>
      <c r="E4" s="115"/>
      <c r="F4" s="116"/>
    </row>
    <row r="5" customFormat="false" ht="12.75" hidden="false" customHeight="false" outlineLevel="0" collapsed="false">
      <c r="A5" s="117" t="s">
        <v>165</v>
      </c>
    </row>
    <row r="6" customFormat="false" ht="12.75" hidden="false" customHeight="false" outlineLevel="0" collapsed="false">
      <c r="A6" s="117" t="s">
        <v>166</v>
      </c>
    </row>
    <row r="7" customFormat="false" ht="12.75" hidden="false" customHeight="false" outlineLevel="0" collapsed="false">
      <c r="A7" s="118"/>
    </row>
    <row r="8" customFormat="false" ht="12.75" hidden="false" customHeight="false" outlineLevel="0" collapsed="false">
      <c r="A8" s="48" t="s">
        <v>167</v>
      </c>
      <c r="B8" s="39"/>
      <c r="C8" s="38"/>
    </row>
    <row r="9" customFormat="false" ht="12.75" hidden="false" customHeight="false" outlineLevel="0" collapsed="false">
      <c r="A9" s="119" t="s">
        <v>168</v>
      </c>
      <c r="B9" s="39"/>
    </row>
    <row r="10" customFormat="false" ht="12.75" hidden="false" customHeight="false" outlineLevel="0" collapsed="false">
      <c r="A10" s="48" t="s">
        <v>169</v>
      </c>
      <c r="B10" s="39"/>
      <c r="C10" s="38"/>
    </row>
    <row r="11" customFormat="false" ht="12.75" hidden="false" customHeight="false" outlineLevel="0" collapsed="false">
      <c r="A11" s="119" t="s">
        <v>168</v>
      </c>
      <c r="B11" s="15"/>
      <c r="C11" s="15"/>
      <c r="D11" s="15"/>
    </row>
    <row r="12" customFormat="false" ht="12.75" hidden="false" customHeight="false" outlineLevel="0" collapsed="false">
      <c r="A12" s="48"/>
      <c r="C12" s="120"/>
      <c r="D12" s="121"/>
    </row>
    <row r="13" customFormat="false" ht="12.75" hidden="false" customHeight="false" outlineLevel="0" collapsed="false">
      <c r="A13" s="48"/>
      <c r="C13" s="120"/>
      <c r="D13" s="121"/>
    </row>
    <row r="14" customFormat="false" ht="18" hidden="false" customHeight="false" outlineLevel="0" collapsed="false">
      <c r="A14" s="67" t="s">
        <v>81</v>
      </c>
      <c r="B14" s="122"/>
      <c r="C14" s="122"/>
      <c r="D14" s="122"/>
      <c r="E14" s="122"/>
      <c r="F14" s="67"/>
    </row>
    <row r="15" customFormat="false" ht="12.75" hidden="false" customHeight="false" outlineLevel="0" collapsed="false">
      <c r="A15" s="48"/>
    </row>
    <row r="16" customFormat="false" ht="15.75" hidden="false" customHeight="false" outlineLevel="0" collapsed="false">
      <c r="A16" s="123" t="s">
        <v>170</v>
      </c>
      <c r="B16" s="81"/>
      <c r="C16" s="124"/>
      <c r="D16" s="124"/>
    </row>
    <row r="17" customFormat="false" ht="12.75" hidden="false" customHeight="false" outlineLevel="0" collapsed="false">
      <c r="A17" s="117" t="s">
        <v>171</v>
      </c>
      <c r="B17" s="61"/>
      <c r="D17" s="42"/>
    </row>
    <row r="18" customFormat="false" ht="12.75" hidden="false" customHeight="false" outlineLevel="0" collapsed="false">
      <c r="A18" s="117" t="s">
        <v>172</v>
      </c>
      <c r="B18" s="61"/>
      <c r="D18" s="42"/>
    </row>
    <row r="19" customFormat="false" ht="12.75" hidden="false" customHeight="false" outlineLevel="0" collapsed="false">
      <c r="A19" s="117" t="s">
        <v>173</v>
      </c>
    </row>
    <row r="20" customFormat="false" ht="12.75" hidden="false" customHeight="false" outlineLevel="0" collapsed="false">
      <c r="A20" s="117" t="s">
        <v>174</v>
      </c>
      <c r="D20" s="125"/>
      <c r="I20" s="126"/>
      <c r="K20" s="127"/>
      <c r="L20" s="128"/>
    </row>
    <row r="21" customFormat="false" ht="12.75" hidden="false" customHeight="false" outlineLevel="0" collapsed="false">
      <c r="A21" s="117" t="s">
        <v>175</v>
      </c>
    </row>
    <row r="22" customFormat="false" ht="12.75" hidden="false" customHeight="false" outlineLevel="0" collapsed="false">
      <c r="A22" s="117" t="s">
        <v>176</v>
      </c>
      <c r="L22" s="129"/>
    </row>
    <row r="23" customFormat="false" ht="12.75" hidden="false" customHeight="false" outlineLevel="0" collapsed="false">
      <c r="A23" s="117" t="s">
        <v>177</v>
      </c>
      <c r="L23" s="129"/>
    </row>
    <row r="24" customFormat="false" ht="12.75" hidden="false" customHeight="false" outlineLevel="0" collapsed="false">
      <c r="A24" s="130" t="s">
        <v>178</v>
      </c>
      <c r="B24" s="131"/>
      <c r="C24" s="131"/>
      <c r="D24" s="131"/>
      <c r="E24" s="131"/>
      <c r="F24" s="132"/>
      <c r="I24" s="133"/>
      <c r="K24" s="133"/>
    </row>
    <row r="25" customFormat="false" ht="12.75" hidden="false" customHeight="false" outlineLevel="0" collapsed="false">
      <c r="A25" s="117" t="s">
        <v>179</v>
      </c>
      <c r="H25" s="133"/>
      <c r="I25" s="126"/>
      <c r="J25" s="126"/>
      <c r="K25" s="134"/>
      <c r="L25" s="133"/>
      <c r="M25" s="135"/>
    </row>
    <row r="26" customFormat="false" ht="12.75" hidden="false" customHeight="false" outlineLevel="0" collapsed="false">
      <c r="A26" s="117"/>
      <c r="H26" s="133"/>
      <c r="J26" s="135"/>
      <c r="L26" s="133"/>
      <c r="M26" s="135"/>
    </row>
    <row r="27" customFormat="false" ht="12.75" hidden="false" customHeight="false" outlineLevel="0" collapsed="false">
      <c r="A27" s="118"/>
      <c r="B27" s="34"/>
      <c r="C27" s="120" t="s">
        <v>180</v>
      </c>
      <c r="F27" s="136" t="n">
        <f aca="false">+Indtægtsopgørelse!E155/7*10</f>
        <v>0</v>
      </c>
      <c r="G27" s="133"/>
      <c r="H27" s="133"/>
      <c r="J27" s="135"/>
      <c r="L27" s="133"/>
      <c r="M27" s="135"/>
    </row>
    <row r="28" customFormat="false" ht="12.75" hidden="false" customHeight="false" outlineLevel="0" collapsed="false">
      <c r="A28" s="48" t="s">
        <v>181</v>
      </c>
      <c r="B28" s="32"/>
      <c r="C28" s="120" t="s">
        <v>182</v>
      </c>
      <c r="E28" s="42"/>
      <c r="F28" s="137" t="n">
        <f aca="false">IF(AND(B36&gt;F30,B34&lt;F27),B36/B34,0.3)</f>
        <v>0.3</v>
      </c>
      <c r="G28" s="138"/>
      <c r="H28" s="133"/>
      <c r="L28" s="133"/>
      <c r="M28" s="135"/>
    </row>
    <row r="29" customFormat="false" ht="12.75" hidden="false" customHeight="false" outlineLevel="0" collapsed="false">
      <c r="A29" s="48" t="s">
        <v>183</v>
      </c>
      <c r="B29" s="38"/>
      <c r="C29" s="120" t="s">
        <v>184</v>
      </c>
      <c r="E29" s="42"/>
      <c r="F29" s="137" t="n">
        <f aca="false">IF(B34&gt;F27,IF((B36-(F27*0.3))/(B34-F27)&gt;0,(B36-(F27*0.3))/(B34-F27)),0)</f>
        <v>0</v>
      </c>
      <c r="G29" s="133"/>
      <c r="L29" s="133"/>
      <c r="M29" s="134"/>
      <c r="Q29" s="112"/>
      <c r="R29" s="112"/>
    </row>
    <row r="30" customFormat="false" ht="12.75" hidden="false" customHeight="false" outlineLevel="0" collapsed="false">
      <c r="A30" s="35" t="s">
        <v>185</v>
      </c>
      <c r="B30" s="32"/>
      <c r="C30" s="42" t="s">
        <v>186</v>
      </c>
      <c r="E30" s="42"/>
      <c r="F30" s="136" t="n">
        <f aca="false">+IF((Indtægtsopgørelse!B66+Indtægtsopgørelse!B68+Indtægtsopgørelse!B69)&gt;0,150000,0)</f>
        <v>0</v>
      </c>
      <c r="M30" s="135"/>
      <c r="N30" s="129"/>
      <c r="Q30" s="112"/>
      <c r="R30" s="112"/>
    </row>
    <row r="31" customFormat="false" ht="12.75" hidden="false" customHeight="false" outlineLevel="0" collapsed="false">
      <c r="A31" s="15" t="s">
        <v>187</v>
      </c>
      <c r="B31" s="32"/>
      <c r="C31" s="139"/>
      <c r="D31" s="0"/>
      <c r="E31" s="0"/>
      <c r="F31" s="0"/>
      <c r="H31" s="140"/>
      <c r="I31" s="140"/>
      <c r="J31" s="141"/>
      <c r="M31" s="142"/>
      <c r="Q31" s="112"/>
      <c r="R31" s="112"/>
    </row>
    <row r="32" customFormat="false" ht="12.75" hidden="false" customHeight="false" outlineLevel="0" collapsed="false">
      <c r="A32" s="15" t="s">
        <v>188</v>
      </c>
      <c r="B32" s="32"/>
      <c r="C32" s="124"/>
      <c r="E32" s="0"/>
      <c r="F32" s="0"/>
      <c r="M32" s="135"/>
      <c r="R32" s="143"/>
    </row>
    <row r="33" customFormat="false" ht="12.75" hidden="false" customHeight="false" outlineLevel="0" collapsed="false">
      <c r="A33" s="15"/>
      <c r="D33" s="0"/>
      <c r="E33" s="0"/>
      <c r="F33" s="144"/>
      <c r="L33" s="133"/>
      <c r="M33" s="135"/>
    </row>
    <row r="34" customFormat="false" ht="12.75" hidden="false" customHeight="false" outlineLevel="0" collapsed="false">
      <c r="A34" s="48" t="s">
        <v>189</v>
      </c>
      <c r="B34" s="40" t="n">
        <f aca="false">B28+B29-B30-B31-B32</f>
        <v>0</v>
      </c>
      <c r="D34" s="0"/>
      <c r="F34" s="0"/>
      <c r="I34" s="134"/>
      <c r="M34" s="135"/>
    </row>
    <row r="35" customFormat="false" ht="12.75" hidden="false" customHeight="false" outlineLevel="0" collapsed="false">
      <c r="A35" s="48"/>
      <c r="B35" s="0"/>
      <c r="C35" s="139"/>
      <c r="E35" s="0"/>
      <c r="F35" s="145"/>
      <c r="L35" s="133"/>
      <c r="M35" s="135"/>
    </row>
    <row r="36" customFormat="false" ht="12.75" hidden="false" customHeight="false" outlineLevel="0" collapsed="false">
      <c r="A36" s="120" t="s">
        <v>190</v>
      </c>
      <c r="B36" s="32"/>
      <c r="C36" s="146"/>
      <c r="E36" s="0"/>
      <c r="F36" s="147"/>
      <c r="G36" s="148"/>
      <c r="L36" s="133"/>
      <c r="M36" s="134"/>
    </row>
    <row r="37" customFormat="false" ht="12.75" hidden="false" customHeight="false" outlineLevel="0" collapsed="false">
      <c r="D37" s="0"/>
      <c r="E37" s="0"/>
      <c r="F37" s="147"/>
    </row>
    <row r="38" customFormat="false" ht="12.75" hidden="false" customHeight="false" outlineLevel="0" collapsed="false">
      <c r="A38" s="15" t="s">
        <v>191</v>
      </c>
      <c r="B38" s="40" t="n">
        <f aca="false">IF(B34=0,0,IF(B34&lt;=F30,B34,F30))</f>
        <v>0</v>
      </c>
      <c r="C38" s="15"/>
      <c r="D38" s="0"/>
      <c r="E38" s="0"/>
      <c r="F38" s="0"/>
    </row>
    <row r="39" customFormat="false" ht="12.75" hidden="false" customHeight="false" outlineLevel="0" collapsed="false">
      <c r="D39" s="0"/>
      <c r="E39" s="0"/>
      <c r="F39" s="0"/>
    </row>
    <row r="40" customFormat="false" ht="12.75" hidden="false" customHeight="false" outlineLevel="0" collapsed="false">
      <c r="A40" s="15" t="s">
        <v>192</v>
      </c>
      <c r="B40" s="40" t="n">
        <f aca="false">IF(B38=0,B36,IF(AND(B38=F30,B36&gt;0),B36-F30,0))</f>
        <v>0</v>
      </c>
      <c r="C40" s="0"/>
      <c r="D40" s="0"/>
      <c r="E40" s="0"/>
      <c r="F40" s="0"/>
      <c r="H40" s="127"/>
    </row>
    <row r="41" customFormat="false" ht="12.75" hidden="false" customHeight="false" outlineLevel="0" collapsed="false">
      <c r="C41" s="149"/>
      <c r="D41" s="0"/>
      <c r="E41" s="0"/>
      <c r="F41" s="0"/>
      <c r="I41" s="127"/>
      <c r="J41" s="127"/>
      <c r="M41" s="134"/>
    </row>
    <row r="42" customFormat="false" ht="12.75" hidden="false" customHeight="false" outlineLevel="0" collapsed="false">
      <c r="A42" s="48" t="s">
        <v>193</v>
      </c>
      <c r="E42" s="150"/>
      <c r="F42" s="40" t="n">
        <f aca="false">B34-B38-B40</f>
        <v>0</v>
      </c>
      <c r="I42" s="127"/>
      <c r="J42" s="127"/>
      <c r="K42" s="133"/>
      <c r="L42" s="134"/>
    </row>
    <row r="43" customFormat="false" ht="12.75" hidden="false" customHeight="false" outlineLevel="0" collapsed="false">
      <c r="A43" s="48"/>
      <c r="C43" s="149"/>
      <c r="D43" s="121"/>
      <c r="F43" s="151"/>
      <c r="I43" s="127"/>
      <c r="J43" s="127"/>
      <c r="K43" s="133"/>
      <c r="L43" s="134"/>
      <c r="M43" s="152"/>
    </row>
    <row r="44" customFormat="false" ht="12.75" hidden="false" customHeight="false" outlineLevel="0" collapsed="false">
      <c r="A44" s="48"/>
      <c r="C44" s="149"/>
      <c r="D44" s="121"/>
      <c r="F44" s="151"/>
      <c r="I44" s="127"/>
      <c r="J44" s="127"/>
      <c r="K44" s="133"/>
      <c r="L44" s="134"/>
    </row>
    <row r="45" customFormat="false" ht="15.75" hidden="false" customHeight="false" outlineLevel="0" collapsed="false">
      <c r="A45" s="123" t="s">
        <v>194</v>
      </c>
      <c r="B45" s="81"/>
      <c r="C45" s="42"/>
      <c r="I45" s="135"/>
      <c r="J45" s="153"/>
      <c r="L45" s="134"/>
    </row>
    <row r="46" customFormat="false" ht="12.75" hidden="false" customHeight="false" outlineLevel="0" collapsed="false">
      <c r="A46" s="117" t="s">
        <v>195</v>
      </c>
      <c r="B46" s="16"/>
      <c r="I46" s="135"/>
      <c r="J46" s="153"/>
      <c r="L46" s="134"/>
    </row>
    <row r="47" customFormat="false" ht="12.75" hidden="false" customHeight="false" outlineLevel="0" collapsed="false">
      <c r="A47" s="117" t="s">
        <v>196</v>
      </c>
      <c r="F47" s="37"/>
      <c r="H47" s="133"/>
      <c r="I47" s="135"/>
      <c r="J47" s="153"/>
      <c r="L47" s="134"/>
      <c r="M47" s="133"/>
    </row>
    <row r="48" customFormat="false" ht="12.75" hidden="false" customHeight="false" outlineLevel="0" collapsed="false">
      <c r="A48" s="117" t="s">
        <v>197</v>
      </c>
      <c r="H48" s="133"/>
      <c r="I48" s="135"/>
      <c r="J48" s="153"/>
      <c r="L48" s="154"/>
      <c r="M48" s="133"/>
    </row>
    <row r="49" customFormat="false" ht="12.75" hidden="false" customHeight="false" outlineLevel="0" collapsed="false">
      <c r="A49" s="117" t="s">
        <v>198</v>
      </c>
      <c r="H49" s="133"/>
      <c r="I49" s="134"/>
      <c r="J49" s="142"/>
      <c r="L49" s="154"/>
      <c r="M49" s="133"/>
    </row>
    <row r="50" customFormat="false" ht="12.75" hidden="false" customHeight="false" outlineLevel="0" collapsed="false">
      <c r="A50" s="117" t="s">
        <v>199</v>
      </c>
      <c r="H50" s="133"/>
      <c r="I50" s="134"/>
      <c r="J50" s="142"/>
      <c r="L50" s="154"/>
      <c r="N50" s="133"/>
    </row>
    <row r="51" customFormat="false" ht="12.75" hidden="false" customHeight="false" outlineLevel="0" collapsed="false">
      <c r="A51" s="117" t="s">
        <v>200</v>
      </c>
      <c r="I51" s="135"/>
      <c r="J51" s="127"/>
      <c r="L51" s="134"/>
    </row>
    <row r="52" customFormat="false" ht="12.75" hidden="false" customHeight="false" outlineLevel="0" collapsed="false">
      <c r="A52" s="117" t="s">
        <v>179</v>
      </c>
      <c r="H52" s="133"/>
      <c r="I52" s="135"/>
      <c r="J52" s="127"/>
      <c r="L52" s="134"/>
    </row>
    <row r="53" customFormat="false" ht="12.75" hidden="false" customHeight="false" outlineLevel="0" collapsed="false">
      <c r="A53" s="118"/>
      <c r="I53" s="135"/>
      <c r="J53" s="127"/>
      <c r="L53" s="134"/>
    </row>
    <row r="54" customFormat="false" ht="12.75" hidden="false" customHeight="false" outlineLevel="0" collapsed="false">
      <c r="A54" s="155" t="s">
        <v>201</v>
      </c>
      <c r="B54" s="81"/>
      <c r="C54" s="124"/>
      <c r="D54" s="124"/>
      <c r="I54" s="127"/>
      <c r="J54" s="127"/>
    </row>
    <row r="55" customFormat="false" ht="12.75" hidden="false" customHeight="false" outlineLevel="0" collapsed="false">
      <c r="A55" s="118"/>
      <c r="I55" s="127"/>
      <c r="J55" s="127"/>
    </row>
    <row r="56" customFormat="false" ht="12.75" hidden="false" customHeight="false" outlineLevel="0" collapsed="false">
      <c r="A56" s="48" t="s">
        <v>202</v>
      </c>
      <c r="F56" s="156" t="n">
        <f aca="false">Indtægtsopgørelse!E156/0.7</f>
        <v>0</v>
      </c>
      <c r="I56" s="127"/>
      <c r="J56" s="127"/>
    </row>
    <row r="57" customFormat="false" ht="12.75" hidden="false" customHeight="false" outlineLevel="0" collapsed="false">
      <c r="A57" s="48" t="s">
        <v>203</v>
      </c>
      <c r="B57" s="32"/>
      <c r="C57" s="120" t="s">
        <v>180</v>
      </c>
      <c r="F57" s="136" t="n">
        <f aca="false">+F27</f>
        <v>0</v>
      </c>
      <c r="I57" s="127"/>
      <c r="J57" s="127"/>
    </row>
    <row r="58" customFormat="false" ht="12.75" hidden="false" customHeight="false" outlineLevel="0" collapsed="false">
      <c r="A58" s="15" t="s">
        <v>187</v>
      </c>
      <c r="B58" s="32"/>
      <c r="C58" s="120" t="s">
        <v>182</v>
      </c>
      <c r="D58" s="42"/>
      <c r="F58" s="137" t="n">
        <f aca="false">IFERROR(ROUND((IF(B62&lt;(F56),B64/B62,IF(AND(B62&gt;(F56),(B64&gt;((F56)*0.3))),0.3,B64/B62))),2),0)</f>
        <v>0</v>
      </c>
      <c r="I58" s="127"/>
      <c r="J58" s="127"/>
    </row>
    <row r="59" customFormat="false" ht="12.75" hidden="false" customHeight="false" outlineLevel="0" collapsed="false">
      <c r="A59" s="15" t="s">
        <v>204</v>
      </c>
      <c r="B59" s="32"/>
      <c r="C59" s="120" t="s">
        <v>184</v>
      </c>
      <c r="D59" s="42"/>
      <c r="F59" s="157" t="n">
        <f aca="false">IFERROR(ROUND((IF(AND(B62&gt;(F56),(B64&gt;((F56)*0.3))),(B64-((F56)*0.3))/(B62-((F56))),0)),2),0)</f>
        <v>0</v>
      </c>
      <c r="I59" s="127"/>
      <c r="J59" s="127"/>
    </row>
    <row r="60" customFormat="false" ht="12.75" hidden="false" customHeight="false" outlineLevel="0" collapsed="false">
      <c r="A60" s="48" t="s">
        <v>183</v>
      </c>
      <c r="B60" s="32"/>
      <c r="I60" s="127"/>
      <c r="J60" s="127"/>
    </row>
    <row r="61" customFormat="false" ht="12.75" hidden="false" customHeight="false" outlineLevel="0" collapsed="false">
      <c r="A61" s="15"/>
      <c r="B61" s="0"/>
      <c r="I61" s="127"/>
      <c r="J61" s="127"/>
    </row>
    <row r="62" customFormat="false" ht="12.75" hidden="false" customHeight="false" outlineLevel="0" collapsed="false">
      <c r="A62" s="48" t="s">
        <v>205</v>
      </c>
      <c r="B62" s="33" t="n">
        <f aca="false">B57+B60-B58-B59</f>
        <v>0</v>
      </c>
      <c r="I62" s="127"/>
      <c r="J62" s="127"/>
    </row>
    <row r="63" customFormat="false" ht="12.75" hidden="false" customHeight="false" outlineLevel="0" collapsed="false">
      <c r="A63" s="15"/>
      <c r="B63" s="0"/>
      <c r="I63" s="127"/>
      <c r="J63" s="127"/>
    </row>
    <row r="64" customFormat="false" ht="12.75" hidden="false" customHeight="false" outlineLevel="0" collapsed="false">
      <c r="A64" s="120" t="s">
        <v>190</v>
      </c>
      <c r="B64" s="32"/>
      <c r="D64" s="34"/>
      <c r="I64" s="127"/>
      <c r="J64" s="127"/>
    </row>
    <row r="65" customFormat="false" ht="12.75" hidden="false" customHeight="false" outlineLevel="0" collapsed="false">
      <c r="A65" s="120"/>
      <c r="C65" s="0"/>
      <c r="D65" s="15"/>
      <c r="I65" s="127"/>
      <c r="J65" s="127"/>
    </row>
    <row r="66" customFormat="false" ht="12.75" hidden="false" customHeight="false" outlineLevel="0" collapsed="false">
      <c r="A66" s="48" t="s">
        <v>206</v>
      </c>
      <c r="C66" s="33" t="n">
        <f aca="false">B62-B64</f>
        <v>0</v>
      </c>
      <c r="I66" s="127"/>
      <c r="J66" s="127"/>
    </row>
    <row r="67" customFormat="false" ht="12.75" hidden="false" customHeight="false" outlineLevel="0" collapsed="false">
      <c r="A67" s="48"/>
      <c r="I67" s="127"/>
      <c r="J67" s="127"/>
    </row>
    <row r="68" customFormat="false" ht="14.25" hidden="false" customHeight="false" outlineLevel="0" collapsed="false">
      <c r="A68" s="48"/>
      <c r="B68" s="39"/>
      <c r="F68" s="21"/>
      <c r="I68" s="127"/>
      <c r="J68" s="127"/>
    </row>
    <row r="69" customFormat="false" ht="14.25" hidden="false" customHeight="false" outlineLevel="0" collapsed="false">
      <c r="A69" s="48"/>
      <c r="B69" s="39"/>
      <c r="F69" s="21" t="n">
        <v>6</v>
      </c>
      <c r="I69" s="127"/>
      <c r="J69" s="127"/>
    </row>
    <row r="70" customFormat="false" ht="12.75" hidden="false" customHeight="false" outlineLevel="0" collapsed="false">
      <c r="A70" s="155" t="s">
        <v>207</v>
      </c>
      <c r="B70" s="81"/>
      <c r="C70" s="124"/>
      <c r="D70" s="124"/>
      <c r="I70" s="127"/>
      <c r="J70" s="127"/>
    </row>
    <row r="71" customFormat="false" ht="12.75" hidden="false" customHeight="false" outlineLevel="0" collapsed="false">
      <c r="A71" s="132"/>
      <c r="B71" s="124"/>
      <c r="C71" s="124"/>
      <c r="D71" s="124"/>
      <c r="I71" s="127"/>
      <c r="J71" s="127"/>
    </row>
    <row r="72" customFormat="false" ht="12.75" hidden="false" customHeight="false" outlineLevel="0" collapsed="false">
      <c r="A72" s="48" t="s">
        <v>208</v>
      </c>
      <c r="B72" s="42"/>
      <c r="F72" s="156" t="n">
        <f aca="false">+Indtægtsopgørelse!E157/0.7</f>
        <v>0</v>
      </c>
      <c r="I72" s="127"/>
      <c r="J72" s="127"/>
    </row>
    <row r="73" customFormat="false" ht="12.75" hidden="false" customHeight="false" outlineLevel="0" collapsed="false">
      <c r="A73" s="48" t="s">
        <v>209</v>
      </c>
      <c r="B73" s="32"/>
      <c r="C73" s="120" t="s">
        <v>180</v>
      </c>
      <c r="F73" s="136" t="n">
        <f aca="false">+F57</f>
        <v>0</v>
      </c>
      <c r="I73" s="127"/>
      <c r="J73" s="127"/>
    </row>
    <row r="74" customFormat="false" ht="12.75" hidden="false" customHeight="false" outlineLevel="0" collapsed="false">
      <c r="A74" s="15" t="s">
        <v>187</v>
      </c>
      <c r="B74" s="32"/>
      <c r="C74" s="120" t="s">
        <v>182</v>
      </c>
      <c r="D74" s="42"/>
      <c r="F74" s="137" t="n">
        <f aca="false">IFERROR(ROUND((IF(B79&lt;(F72),B81/B79,IF(AND(B79&gt;(F72),(B81&gt;((F72)*0.3))),0.3,B81/B79))),2),0)</f>
        <v>0</v>
      </c>
      <c r="I74" s="127"/>
      <c r="J74" s="127"/>
    </row>
    <row r="75" customFormat="false" ht="12.75" hidden="false" customHeight="false" outlineLevel="0" collapsed="false">
      <c r="A75" s="15" t="s">
        <v>204</v>
      </c>
      <c r="B75" s="32"/>
      <c r="C75" s="120" t="s">
        <v>184</v>
      </c>
      <c r="D75" s="42"/>
      <c r="F75" s="157" t="n">
        <f aca="false">IFERROR(ROUND((IF(AND(B79&gt;(F72),(B81&gt;((F72)*0.3))),(B81-((F72)*0.3))/(B79-((F72))),0)),2),0)</f>
        <v>0</v>
      </c>
      <c r="I75" s="127"/>
      <c r="J75" s="127"/>
    </row>
    <row r="76" customFormat="false" ht="12.75" hidden="false" customHeight="false" outlineLevel="0" collapsed="false">
      <c r="A76" s="48" t="s">
        <v>183</v>
      </c>
      <c r="B76" s="32"/>
      <c r="D76" s="34"/>
      <c r="I76" s="127"/>
      <c r="J76" s="127"/>
    </row>
    <row r="77" customFormat="false" ht="12.75" hidden="false" customHeight="false" outlineLevel="0" collapsed="false">
      <c r="A77" s="15" t="s">
        <v>210</v>
      </c>
      <c r="D77" s="34"/>
      <c r="I77" s="127"/>
      <c r="J77" s="127"/>
    </row>
    <row r="78" customFormat="false" ht="12.75" hidden="false" customHeight="false" outlineLevel="0" collapsed="false">
      <c r="A78" s="15"/>
      <c r="D78" s="15"/>
      <c r="I78" s="127"/>
      <c r="J78" s="127"/>
    </row>
    <row r="79" customFormat="false" ht="12.75" hidden="false" customHeight="false" outlineLevel="0" collapsed="false">
      <c r="A79" s="48" t="s">
        <v>205</v>
      </c>
      <c r="B79" s="33" t="n">
        <f aca="false">B73+B76-B74-B75</f>
        <v>0</v>
      </c>
      <c r="I79" s="127"/>
      <c r="J79" s="127"/>
    </row>
    <row r="80" customFormat="false" ht="12.75" hidden="false" customHeight="false" outlineLevel="0" collapsed="false">
      <c r="A80" s="15"/>
      <c r="B80" s="0"/>
      <c r="I80" s="127"/>
      <c r="J80" s="127"/>
    </row>
    <row r="81" customFormat="false" ht="12.75" hidden="false" customHeight="false" outlineLevel="0" collapsed="false">
      <c r="A81" s="120" t="s">
        <v>190</v>
      </c>
      <c r="B81" s="32"/>
      <c r="I81" s="127"/>
      <c r="J81" s="127"/>
    </row>
    <row r="82" customFormat="false" ht="12.75" hidden="false" customHeight="false" outlineLevel="0" collapsed="false">
      <c r="A82" s="15"/>
      <c r="C82" s="0"/>
      <c r="I82" s="127"/>
      <c r="J82" s="127"/>
    </row>
    <row r="83" customFormat="false" ht="12.75" hidden="false" customHeight="false" outlineLevel="0" collapsed="false">
      <c r="A83" s="48" t="s">
        <v>211</v>
      </c>
      <c r="C83" s="33" t="n">
        <f aca="false">B79-B81</f>
        <v>0</v>
      </c>
      <c r="I83" s="127"/>
      <c r="J83" s="127"/>
    </row>
    <row r="84" customFormat="false" ht="12.75" hidden="false" customHeight="false" outlineLevel="0" collapsed="false">
      <c r="A84" s="15"/>
      <c r="C84" s="37"/>
      <c r="I84" s="127"/>
      <c r="J84" s="127"/>
    </row>
    <row r="85" customFormat="false" ht="12.75" hidden="false" customHeight="false" outlineLevel="0" collapsed="false">
      <c r="A85" s="155" t="s">
        <v>212</v>
      </c>
      <c r="B85" s="81"/>
      <c r="C85" s="124"/>
      <c r="D85" s="124"/>
      <c r="E85" s="0"/>
      <c r="I85" s="127"/>
      <c r="J85" s="127"/>
      <c r="R85" s="112"/>
    </row>
    <row r="86" customFormat="false" ht="12.75" hidden="false" customHeight="false" outlineLevel="0" collapsed="false">
      <c r="A86" s="118"/>
      <c r="E86" s="0"/>
      <c r="F86" s="156" t="n">
        <f aca="false">Indtægtsopgørelse!E158/0.7</f>
        <v>0</v>
      </c>
      <c r="I86" s="127"/>
      <c r="J86" s="127"/>
      <c r="R86" s="112"/>
    </row>
    <row r="87" customFormat="false" ht="12.75" hidden="false" customHeight="false" outlineLevel="0" collapsed="false">
      <c r="A87" s="48" t="s">
        <v>213</v>
      </c>
      <c r="B87" s="38"/>
      <c r="C87" s="120" t="s">
        <v>180</v>
      </c>
      <c r="F87" s="136" t="n">
        <f aca="false">+F73</f>
        <v>0</v>
      </c>
      <c r="I87" s="127"/>
      <c r="J87" s="127"/>
      <c r="R87" s="112"/>
    </row>
    <row r="88" customFormat="false" ht="12.75" hidden="false" customHeight="false" outlineLevel="0" collapsed="false">
      <c r="A88" s="15" t="s">
        <v>187</v>
      </c>
      <c r="B88" s="32"/>
      <c r="C88" s="120" t="s">
        <v>182</v>
      </c>
      <c r="D88" s="42"/>
      <c r="E88" s="0"/>
      <c r="F88" s="137" t="n">
        <f aca="false">IFERROR(ROUND((IF(B93&lt;(F86),B95/B93,IF(AND(B93&gt;(F86),(B95&gt;((F86)*0.3))),0.3,B95/B93))),2),0)</f>
        <v>0</v>
      </c>
      <c r="I88" s="127"/>
      <c r="J88" s="127"/>
      <c r="R88" s="112"/>
    </row>
    <row r="89" customFormat="false" ht="12.75" hidden="false" customHeight="false" outlineLevel="0" collapsed="false">
      <c r="A89" s="15" t="s">
        <v>204</v>
      </c>
      <c r="B89" s="32"/>
      <c r="C89" s="120" t="s">
        <v>184</v>
      </c>
      <c r="D89" s="42"/>
      <c r="E89" s="0"/>
      <c r="F89" s="157" t="n">
        <f aca="false">IFERROR(ROUND((IF(AND(B93&gt;(F86),(B95&gt;((F86)*0.3))),(B95-((F86)*0.3))/(B93-((F86))),0)),2),0)</f>
        <v>0</v>
      </c>
      <c r="I89" s="127"/>
      <c r="J89" s="127"/>
      <c r="R89" s="112"/>
    </row>
    <row r="90" customFormat="false" ht="12.75" hidden="false" customHeight="false" outlineLevel="0" collapsed="false">
      <c r="A90" s="48" t="s">
        <v>183</v>
      </c>
      <c r="B90" s="32"/>
      <c r="E90" s="0"/>
      <c r="I90" s="127"/>
      <c r="J90" s="127"/>
      <c r="R90" s="112"/>
    </row>
    <row r="91" customFormat="false" ht="12.75" hidden="false" customHeight="false" outlineLevel="0" collapsed="false">
      <c r="A91" s="15"/>
      <c r="B91" s="158"/>
      <c r="E91" s="0"/>
      <c r="I91" s="127"/>
      <c r="J91" s="127"/>
      <c r="R91" s="112"/>
    </row>
    <row r="92" customFormat="false" ht="12.75" hidden="false" customHeight="false" outlineLevel="0" collapsed="false">
      <c r="A92" s="15"/>
      <c r="B92" s="0"/>
      <c r="E92" s="0"/>
      <c r="I92" s="127"/>
      <c r="J92" s="127"/>
      <c r="R92" s="112"/>
    </row>
    <row r="93" customFormat="false" ht="12.75" hidden="false" customHeight="false" outlineLevel="0" collapsed="false">
      <c r="A93" s="48" t="s">
        <v>205</v>
      </c>
      <c r="B93" s="33" t="n">
        <f aca="false">B87+B90-B88-B89</f>
        <v>0</v>
      </c>
      <c r="E93" s="0"/>
      <c r="I93" s="127"/>
      <c r="J93" s="127"/>
      <c r="R93" s="112"/>
    </row>
    <row r="94" customFormat="false" ht="12.75" hidden="false" customHeight="false" outlineLevel="0" collapsed="false">
      <c r="A94" s="48"/>
      <c r="B94" s="0"/>
      <c r="E94" s="0"/>
      <c r="I94" s="127"/>
      <c r="J94" s="127"/>
      <c r="R94" s="112"/>
    </row>
    <row r="95" customFormat="false" ht="12.75" hidden="false" customHeight="false" outlineLevel="0" collapsed="false">
      <c r="A95" s="120" t="s">
        <v>190</v>
      </c>
      <c r="B95" s="32"/>
      <c r="D95" s="34"/>
      <c r="E95" s="0"/>
      <c r="I95" s="127"/>
      <c r="J95" s="127"/>
      <c r="R95" s="112"/>
    </row>
    <row r="96" customFormat="false" ht="12.75" hidden="false" customHeight="false" outlineLevel="0" collapsed="false">
      <c r="A96" s="0"/>
      <c r="B96" s="0"/>
      <c r="C96" s="0"/>
      <c r="D96" s="15"/>
      <c r="E96" s="0"/>
      <c r="I96" s="127"/>
      <c r="J96" s="127"/>
      <c r="R96" s="112"/>
    </row>
    <row r="97" customFormat="false" ht="12.75" hidden="false" customHeight="false" outlineLevel="0" collapsed="false">
      <c r="A97" s="48" t="s">
        <v>214</v>
      </c>
      <c r="C97" s="33" t="n">
        <f aca="false">B93-B95</f>
        <v>0</v>
      </c>
      <c r="D97" s="0"/>
      <c r="E97" s="0"/>
      <c r="I97" s="127"/>
      <c r="J97" s="127"/>
      <c r="R97" s="112"/>
    </row>
    <row r="98" customFormat="false" ht="12.75" hidden="false" customHeight="false" outlineLevel="0" collapsed="false">
      <c r="A98" s="48"/>
      <c r="E98" s="0"/>
      <c r="I98" s="127"/>
      <c r="J98" s="127"/>
      <c r="R98" s="112"/>
    </row>
    <row r="99" customFormat="false" ht="12.75" hidden="false" customHeight="false" outlineLevel="0" collapsed="false">
      <c r="A99" s="48" t="s">
        <v>215</v>
      </c>
      <c r="E99" s="0"/>
      <c r="F99" s="33" t="n">
        <f aca="false">C66+C83+C97</f>
        <v>0</v>
      </c>
      <c r="I99" s="127"/>
      <c r="J99" s="127"/>
      <c r="R99" s="112"/>
    </row>
    <row r="100" customFormat="false" ht="12.75" hidden="false" customHeight="false" outlineLevel="0" collapsed="false">
      <c r="A100" s="15"/>
      <c r="E100" s="0"/>
      <c r="I100" s="127"/>
      <c r="J100" s="127"/>
      <c r="R100" s="112"/>
    </row>
    <row r="101" customFormat="false" ht="15.75" hidden="false" customHeight="false" outlineLevel="0" collapsed="false">
      <c r="A101" s="123" t="s">
        <v>216</v>
      </c>
      <c r="B101" s="81"/>
      <c r="I101" s="127"/>
      <c r="J101" s="127"/>
      <c r="R101" s="112"/>
    </row>
    <row r="102" customFormat="false" ht="12.75" hidden="false" customHeight="false" outlineLevel="0" collapsed="false">
      <c r="A102" s="117" t="s">
        <v>217</v>
      </c>
      <c r="I102" s="127"/>
      <c r="J102" s="127"/>
      <c r="R102" s="112"/>
    </row>
    <row r="103" customFormat="false" ht="12.75" hidden="false" customHeight="false" outlineLevel="0" collapsed="false">
      <c r="A103" s="117" t="s">
        <v>218</v>
      </c>
      <c r="I103" s="127"/>
      <c r="J103" s="127"/>
      <c r="R103" s="112"/>
    </row>
    <row r="104" customFormat="false" ht="12.75" hidden="false" customHeight="false" outlineLevel="0" collapsed="false">
      <c r="A104" s="117" t="s">
        <v>219</v>
      </c>
      <c r="I104" s="127"/>
      <c r="J104" s="127"/>
      <c r="R104" s="112"/>
    </row>
    <row r="105" customFormat="false" ht="12.75" hidden="false" customHeight="false" outlineLevel="0" collapsed="false">
      <c r="A105" s="117"/>
      <c r="I105" s="127"/>
      <c r="J105" s="127"/>
    </row>
    <row r="106" customFormat="false" ht="12.75" hidden="false" customHeight="false" outlineLevel="0" collapsed="false">
      <c r="A106" s="118"/>
      <c r="C106" s="48" t="s">
        <v>220</v>
      </c>
      <c r="D106" s="48" t="s">
        <v>221</v>
      </c>
      <c r="I106" s="127"/>
      <c r="J106" s="127"/>
    </row>
    <row r="107" customFormat="false" ht="12.75" hidden="false" customHeight="false" outlineLevel="0" collapsed="false">
      <c r="A107" s="15" t="s">
        <v>222</v>
      </c>
      <c r="C107" s="48"/>
      <c r="D107" s="40" t="n">
        <f aca="false">Indtægtsopgørelse!B71</f>
        <v>0</v>
      </c>
      <c r="I107" s="127"/>
      <c r="J107" s="127"/>
    </row>
    <row r="108" customFormat="false" ht="12.75" hidden="false" customHeight="false" outlineLevel="0" collapsed="false">
      <c r="A108" s="15" t="s">
        <v>223</v>
      </c>
      <c r="C108" s="48"/>
      <c r="D108" s="40" t="n">
        <f aca="false">Indtægtsopgørelse!B72</f>
        <v>0</v>
      </c>
      <c r="I108" s="127"/>
      <c r="J108" s="127"/>
    </row>
    <row r="109" customFormat="false" ht="12.75" hidden="false" customHeight="false" outlineLevel="0" collapsed="false">
      <c r="A109" s="15" t="s">
        <v>224</v>
      </c>
      <c r="C109" s="48"/>
      <c r="D109" s="40" t="n">
        <f aca="false">Indtægtsopgørelse!B73</f>
        <v>0</v>
      </c>
      <c r="I109" s="127"/>
      <c r="J109" s="127"/>
    </row>
    <row r="110" customFormat="false" ht="12.75" hidden="false" customHeight="false" outlineLevel="0" collapsed="false">
      <c r="A110" s="48" t="s">
        <v>225</v>
      </c>
      <c r="C110" s="56"/>
      <c r="D110" s="159" t="n">
        <f aca="false">SUM(D107:D109)</f>
        <v>0</v>
      </c>
      <c r="I110" s="127"/>
      <c r="J110" s="127"/>
    </row>
    <row r="111" customFormat="false" ht="12.75" hidden="false" customHeight="false" outlineLevel="0" collapsed="false">
      <c r="A111" s="48" t="s">
        <v>226</v>
      </c>
      <c r="C111" s="160"/>
      <c r="D111" s="160"/>
      <c r="I111" s="127"/>
      <c r="J111" s="127"/>
    </row>
    <row r="112" customFormat="false" ht="12.75" hidden="false" customHeight="false" outlineLevel="0" collapsed="false">
      <c r="A112" s="15" t="s">
        <v>227</v>
      </c>
      <c r="C112" s="160"/>
      <c r="D112" s="160"/>
      <c r="E112" s="34"/>
      <c r="I112" s="127"/>
      <c r="J112" s="127"/>
    </row>
    <row r="113" customFormat="false" ht="12.75" hidden="false" customHeight="false" outlineLevel="0" collapsed="false">
      <c r="A113" s="15"/>
      <c r="B113" s="0"/>
      <c r="C113" s="56"/>
      <c r="D113" s="120"/>
      <c r="E113" s="42"/>
      <c r="F113" s="0"/>
      <c r="I113" s="127"/>
      <c r="J113" s="127"/>
    </row>
    <row r="114" customFormat="false" ht="12.75" hidden="false" customHeight="false" outlineLevel="0" collapsed="false">
      <c r="A114" s="120" t="s">
        <v>228</v>
      </c>
      <c r="B114" s="0"/>
      <c r="C114" s="157" t="n">
        <f aca="false">IFERROR(ROUND((C112/C111),2),0)</f>
        <v>0</v>
      </c>
      <c r="D114" s="157" t="n">
        <f aca="false">IFERROR(ROUND((D112/D111),2),0)</f>
        <v>0</v>
      </c>
      <c r="E114" s="42"/>
      <c r="I114" s="127"/>
      <c r="J114" s="127"/>
    </row>
    <row r="115" customFormat="false" ht="12.75" hidden="false" customHeight="false" outlineLevel="0" collapsed="false">
      <c r="A115" s="15"/>
      <c r="B115" s="0"/>
      <c r="C115" s="56"/>
      <c r="D115" s="120"/>
      <c r="E115" s="42"/>
      <c r="I115" s="127"/>
      <c r="J115" s="127"/>
    </row>
    <row r="116" customFormat="false" ht="12.75" hidden="false" customHeight="false" outlineLevel="0" collapsed="false">
      <c r="A116" s="48"/>
      <c r="B116" s="34"/>
      <c r="C116" s="15"/>
      <c r="D116" s="15"/>
      <c r="I116" s="127"/>
      <c r="J116" s="127"/>
    </row>
    <row r="117" customFormat="false" ht="12.75" hidden="false" customHeight="false" outlineLevel="0" collapsed="false">
      <c r="A117" s="48" t="s">
        <v>229</v>
      </c>
      <c r="C117" s="40" t="n">
        <f aca="false">C111-C112</f>
        <v>0</v>
      </c>
      <c r="D117" s="40" t="n">
        <f aca="false">IF(D111-D112&lt;0,D110,D110+D111-D112)</f>
        <v>0</v>
      </c>
      <c r="I117" s="127"/>
      <c r="J117" s="127"/>
    </row>
    <row r="118" customFormat="false" ht="12.75" hidden="false" customHeight="false" outlineLevel="0" collapsed="false">
      <c r="A118" s="48"/>
      <c r="B118" s="51"/>
      <c r="C118" s="39"/>
      <c r="D118" s="121"/>
      <c r="I118" s="127"/>
      <c r="J118" s="127"/>
    </row>
    <row r="119" customFormat="false" ht="14.25" hidden="false" customHeight="false" outlineLevel="0" collapsed="false">
      <c r="A119" s="48"/>
      <c r="B119" s="51"/>
      <c r="C119" s="39"/>
      <c r="D119" s="121"/>
      <c r="F119" s="21"/>
      <c r="I119" s="127"/>
      <c r="J119" s="127"/>
    </row>
    <row r="120" customFormat="false" ht="14.25" hidden="false" customHeight="false" outlineLevel="0" collapsed="false">
      <c r="A120" s="48"/>
      <c r="B120" s="51"/>
      <c r="C120" s="39"/>
      <c r="D120" s="121"/>
      <c r="F120" s="21" t="n">
        <v>7</v>
      </c>
      <c r="I120" s="127"/>
      <c r="J120" s="127"/>
    </row>
    <row r="121" customFormat="false" ht="18" hidden="false" customHeight="false" outlineLevel="0" collapsed="false">
      <c r="A121" s="67" t="s">
        <v>110</v>
      </c>
      <c r="B121" s="81"/>
      <c r="C121" s="81"/>
      <c r="D121" s="67"/>
      <c r="E121" s="67"/>
      <c r="F121" s="81"/>
      <c r="I121" s="127"/>
      <c r="J121" s="127"/>
    </row>
    <row r="122" customFormat="false" ht="12.75" hidden="false" customHeight="false" outlineLevel="0" collapsed="false">
      <c r="A122" s="118"/>
      <c r="D122" s="15"/>
      <c r="I122" s="127"/>
      <c r="J122" s="127"/>
    </row>
    <row r="123" customFormat="false" ht="15.75" hidden="false" customHeight="false" outlineLevel="0" collapsed="false">
      <c r="A123" s="123" t="s">
        <v>170</v>
      </c>
      <c r="B123" s="123"/>
      <c r="C123" s="124"/>
      <c r="D123" s="124"/>
      <c r="I123" s="127"/>
      <c r="J123" s="127"/>
    </row>
    <row r="124" customFormat="false" ht="12.75" hidden="false" customHeight="false" outlineLevel="0" collapsed="false">
      <c r="A124" s="117" t="s">
        <v>230</v>
      </c>
      <c r="I124" s="127"/>
      <c r="J124" s="127"/>
    </row>
    <row r="125" customFormat="false" ht="12.75" hidden="false" customHeight="false" outlineLevel="0" collapsed="false">
      <c r="A125" s="117" t="s">
        <v>231</v>
      </c>
    </row>
    <row r="126" customFormat="false" ht="12.75" hidden="false" customHeight="false" outlineLevel="0" collapsed="false">
      <c r="A126" s="117" t="s">
        <v>232</v>
      </c>
    </row>
    <row r="127" customFormat="false" ht="12.75" hidden="false" customHeight="false" outlineLevel="0" collapsed="false">
      <c r="A127" s="117" t="s">
        <v>178</v>
      </c>
      <c r="B127" s="124"/>
      <c r="C127" s="124"/>
      <c r="D127" s="124"/>
    </row>
    <row r="128" customFormat="false" ht="12.75" hidden="false" customHeight="false" outlineLevel="0" collapsed="false">
      <c r="A128" s="117" t="s">
        <v>179</v>
      </c>
    </row>
    <row r="129" customFormat="false" ht="12.75" hidden="false" customHeight="false" outlineLevel="0" collapsed="false">
      <c r="A129" s="117"/>
    </row>
    <row r="130" customFormat="false" ht="12.75" hidden="false" customHeight="false" outlineLevel="0" collapsed="false">
      <c r="A130" s="48" t="s">
        <v>233</v>
      </c>
      <c r="F130" s="156" t="n">
        <f aca="false">+Indtægtsopgørelse!E159/0.7</f>
        <v>0</v>
      </c>
    </row>
    <row r="131" customFormat="false" ht="12.75" hidden="false" customHeight="false" outlineLevel="0" collapsed="false">
      <c r="A131" s="89" t="s">
        <v>234</v>
      </c>
      <c r="B131" s="32"/>
      <c r="C131" s="120" t="s">
        <v>180</v>
      </c>
      <c r="F131" s="136" t="n">
        <f aca="false">+F87</f>
        <v>0</v>
      </c>
    </row>
    <row r="132" customFormat="false" ht="12.75" hidden="false" customHeight="false" outlineLevel="0" collapsed="false">
      <c r="A132" s="89" t="s">
        <v>235</v>
      </c>
      <c r="B132" s="32"/>
      <c r="C132" s="120" t="s">
        <v>182</v>
      </c>
      <c r="D132" s="42"/>
      <c r="F132" s="137" t="n">
        <f aca="false">IFERROR(ROUND((IF(B138&lt;(F130/0.7),B140/B138,IF(AND(B138&gt;(F130),(B140&gt;((F130)*0.3))),0.3,B140/B138))),2),0)</f>
        <v>0</v>
      </c>
    </row>
    <row r="133" customFormat="false" ht="12.75" hidden="false" customHeight="false" outlineLevel="0" collapsed="false">
      <c r="A133" s="89" t="s">
        <v>236</v>
      </c>
      <c r="B133" s="32"/>
      <c r="C133" s="120" t="s">
        <v>184</v>
      </c>
      <c r="D133" s="42"/>
      <c r="F133" s="157" t="n">
        <f aca="false">IFERROR(ROUND((IF(AND(B138&gt;(F130),(B140&gt;((F130)*0.3))),(B140-((F130)*0.3))/(B138-((F130))),0)),2),0)</f>
        <v>0</v>
      </c>
    </row>
    <row r="134" customFormat="false" ht="12.75" hidden="false" customHeight="false" outlineLevel="0" collapsed="false">
      <c r="A134" s="89" t="s">
        <v>237</v>
      </c>
      <c r="B134" s="32"/>
    </row>
    <row r="135" customFormat="false" ht="12.75" hidden="false" customHeight="false" outlineLevel="0" collapsed="false">
      <c r="A135" s="15" t="s">
        <v>187</v>
      </c>
      <c r="B135" s="32"/>
    </row>
    <row r="136" customFormat="false" ht="12.75" hidden="false" customHeight="false" outlineLevel="0" collapsed="false">
      <c r="A136" s="15" t="s">
        <v>204</v>
      </c>
      <c r="B136" s="32"/>
    </row>
    <row r="137" customFormat="false" ht="12.75" hidden="false" customHeight="false" outlineLevel="0" collapsed="false">
      <c r="A137" s="15"/>
      <c r="B137" s="39"/>
    </row>
    <row r="138" customFormat="false" ht="12.75" hidden="false" customHeight="false" outlineLevel="0" collapsed="false">
      <c r="A138" s="48" t="s">
        <v>189</v>
      </c>
      <c r="B138" s="40" t="n">
        <f aca="false">B131+B132+B133+B134-B135-B136</f>
        <v>0</v>
      </c>
    </row>
    <row r="139" customFormat="false" ht="12.75" hidden="false" customHeight="false" outlineLevel="0" collapsed="false">
      <c r="A139" s="48"/>
      <c r="B139" s="0"/>
      <c r="D139" s="0"/>
      <c r="E139" s="0"/>
      <c r="F139" s="0"/>
    </row>
    <row r="140" customFormat="false" ht="12.75" hidden="false" customHeight="false" outlineLevel="0" collapsed="false">
      <c r="A140" s="120" t="s">
        <v>190</v>
      </c>
      <c r="B140" s="32"/>
      <c r="D140" s="0"/>
      <c r="E140" s="0"/>
      <c r="F140" s="0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48" t="s">
        <v>238</v>
      </c>
      <c r="D142" s="121"/>
      <c r="E142" s="161"/>
      <c r="F142" s="33" t="n">
        <f aca="false">B138-B140</f>
        <v>0</v>
      </c>
    </row>
    <row r="143" customFormat="false" ht="12.75" hidden="false" customHeight="false" outlineLevel="0" collapsed="false">
      <c r="A143" s="48"/>
      <c r="C143" s="39"/>
      <c r="D143" s="162"/>
    </row>
    <row r="144" customFormat="false" ht="12.75" hidden="false" customHeight="false" outlineLevel="0" collapsed="false">
      <c r="A144" s="48"/>
      <c r="C144" s="39"/>
      <c r="F144" s="124"/>
    </row>
    <row r="145" customFormat="false" ht="15.75" hidden="false" customHeight="false" outlineLevel="0" collapsed="false">
      <c r="A145" s="123" t="s">
        <v>239</v>
      </c>
      <c r="B145" s="123"/>
      <c r="C145" s="124"/>
      <c r="D145" s="124"/>
    </row>
    <row r="146" customFormat="false" ht="12.75" hidden="false" customHeight="false" outlineLevel="0" collapsed="false">
      <c r="A146" s="117" t="s">
        <v>240</v>
      </c>
      <c r="B146" s="16"/>
    </row>
    <row r="147" customFormat="false" ht="12.75" hidden="false" customHeight="false" outlineLevel="0" collapsed="false">
      <c r="A147" s="117" t="s">
        <v>241</v>
      </c>
    </row>
    <row r="148" customFormat="false" ht="12.75" hidden="false" customHeight="false" outlineLevel="0" collapsed="false">
      <c r="A148" s="117" t="s">
        <v>232</v>
      </c>
    </row>
    <row r="149" customFormat="false" ht="12.75" hidden="false" customHeight="false" outlineLevel="0" collapsed="false">
      <c r="A149" s="117" t="s">
        <v>178</v>
      </c>
      <c r="B149" s="124"/>
      <c r="C149" s="124"/>
      <c r="D149" s="124"/>
    </row>
    <row r="150" customFormat="false" ht="12.75" hidden="false" customHeight="false" outlineLevel="0" collapsed="false">
      <c r="A150" s="117" t="s">
        <v>242</v>
      </c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55" t="s">
        <v>243</v>
      </c>
      <c r="B152" s="81"/>
      <c r="F152" s="156" t="n">
        <f aca="false">Indtægtsopgørelse!E160/0.7</f>
        <v>0</v>
      </c>
    </row>
    <row r="153" customFormat="false" ht="12.75" hidden="false" customHeight="false" outlineLevel="0" collapsed="false">
      <c r="A153" s="89" t="s">
        <v>244</v>
      </c>
      <c r="B153" s="32"/>
      <c r="C153" s="120" t="s">
        <v>180</v>
      </c>
      <c r="F153" s="136" t="n">
        <f aca="false">+F131</f>
        <v>0</v>
      </c>
    </row>
    <row r="154" customFormat="false" ht="12.75" hidden="false" customHeight="false" outlineLevel="0" collapsed="false">
      <c r="A154" s="89" t="s">
        <v>235</v>
      </c>
      <c r="B154" s="32"/>
      <c r="C154" s="120" t="s">
        <v>182</v>
      </c>
      <c r="D154" s="42"/>
      <c r="E154" s="0"/>
      <c r="F154" s="137" t="n">
        <f aca="false">IFERROR(ROUND((IF(B160&lt;(F152),B162/B160,IF(AND(B160&gt;(F152),(B162&gt;((F152)*0.3))),0.3,B162/B160))),2),0)</f>
        <v>0</v>
      </c>
    </row>
    <row r="155" customFormat="false" ht="12.75" hidden="false" customHeight="false" outlineLevel="0" collapsed="false">
      <c r="A155" s="89" t="s">
        <v>236</v>
      </c>
      <c r="B155" s="32"/>
      <c r="C155" s="120" t="s">
        <v>184</v>
      </c>
      <c r="D155" s="42"/>
      <c r="E155" s="0"/>
      <c r="F155" s="157" t="n">
        <f aca="false">IFERROR(ROUND((IF(AND(B160&gt;(F152),(B162&gt;((F152)*0.3))),(B162-((F152)*0.3))/(B160-((F152))),0)),2),0)</f>
        <v>0</v>
      </c>
    </row>
    <row r="156" customFormat="false" ht="12.75" hidden="false" customHeight="false" outlineLevel="0" collapsed="false">
      <c r="A156" s="89" t="s">
        <v>237</v>
      </c>
      <c r="B156" s="32"/>
    </row>
    <row r="157" customFormat="false" ht="12.75" hidden="false" customHeight="false" outlineLevel="0" collapsed="false">
      <c r="A157" s="15" t="s">
        <v>187</v>
      </c>
      <c r="B157" s="32"/>
    </row>
    <row r="158" customFormat="false" ht="12.75" hidden="false" customHeight="false" outlineLevel="0" collapsed="false">
      <c r="A158" s="15" t="s">
        <v>204</v>
      </c>
      <c r="B158" s="32"/>
    </row>
    <row r="159" customFormat="false" ht="12.75" hidden="false" customHeight="false" outlineLevel="0" collapsed="false">
      <c r="A159" s="15"/>
      <c r="B159" s="37"/>
    </row>
    <row r="160" customFormat="false" ht="12.75" hidden="false" customHeight="false" outlineLevel="0" collapsed="false">
      <c r="A160" s="48" t="s">
        <v>205</v>
      </c>
      <c r="B160" s="33" t="n">
        <f aca="false">B153+B154+B155+B156-B157-B158</f>
        <v>0</v>
      </c>
    </row>
    <row r="161" customFormat="false" ht="12.75" hidden="false" customHeight="false" outlineLevel="0" collapsed="false">
      <c r="A161" s="48"/>
      <c r="B161" s="0"/>
    </row>
    <row r="162" customFormat="false" ht="12.75" hidden="false" customHeight="false" outlineLevel="0" collapsed="false">
      <c r="A162" s="120" t="s">
        <v>190</v>
      </c>
      <c r="B162" s="32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48" t="s">
        <v>206</v>
      </c>
      <c r="C164" s="33" t="n">
        <f aca="false">B160-B162</f>
        <v>0</v>
      </c>
      <c r="D164" s="0"/>
      <c r="E164" s="0"/>
    </row>
    <row r="165" customFormat="false" ht="12.75" hidden="false" customHeight="false" outlineLevel="0" collapsed="false">
      <c r="A165" s="48"/>
      <c r="B165" s="42"/>
    </row>
    <row r="166" customFormat="false" ht="12.75" hidden="false" customHeight="false" outlineLevel="0" collapsed="false">
      <c r="A166" s="155" t="s">
        <v>245</v>
      </c>
      <c r="B166" s="81"/>
      <c r="F166" s="156" t="n">
        <f aca="false">Indtægtsopgørelse!E161/0.7</f>
        <v>0</v>
      </c>
    </row>
    <row r="167" customFormat="false" ht="12.75" hidden="false" customHeight="false" outlineLevel="0" collapsed="false">
      <c r="A167" s="89" t="s">
        <v>244</v>
      </c>
      <c r="B167" s="32"/>
      <c r="C167" s="120" t="s">
        <v>180</v>
      </c>
      <c r="F167" s="136" t="n">
        <f aca="false">+F153</f>
        <v>0</v>
      </c>
    </row>
    <row r="168" customFormat="false" ht="12.75" hidden="false" customHeight="false" outlineLevel="0" collapsed="false">
      <c r="A168" s="89" t="s">
        <v>235</v>
      </c>
      <c r="B168" s="32"/>
      <c r="C168" s="120" t="s">
        <v>182</v>
      </c>
      <c r="D168" s="42"/>
      <c r="E168" s="0"/>
      <c r="F168" s="137" t="n">
        <f aca="false">IFERROR(ROUND((IF(B174&lt;(F166),B176/B174,IF(AND(B174&gt;(F166),(B176&gt;((F166)*0.3))),0.3,B176/B174))),2),0)</f>
        <v>0</v>
      </c>
    </row>
    <row r="169" customFormat="false" ht="12.75" hidden="false" customHeight="false" outlineLevel="0" collapsed="false">
      <c r="A169" s="89" t="s">
        <v>236</v>
      </c>
      <c r="B169" s="32"/>
      <c r="C169" s="120" t="s">
        <v>184</v>
      </c>
      <c r="D169" s="42"/>
      <c r="E169" s="0"/>
      <c r="F169" s="157" t="n">
        <f aca="false">IFERROR(ROUND((IF(AND(B174&gt;(F166),(B176&gt;((F166)*0.3))),(B176-((F166)*0.3))/(B174-((F166))),0)),2),0)</f>
        <v>0</v>
      </c>
    </row>
    <row r="170" customFormat="false" ht="12.75" hidden="false" customHeight="false" outlineLevel="0" collapsed="false">
      <c r="A170" s="89" t="s">
        <v>237</v>
      </c>
      <c r="B170" s="32"/>
      <c r="D170" s="0"/>
      <c r="E170" s="0"/>
      <c r="F170" s="0"/>
    </row>
    <row r="171" customFormat="false" ht="12.75" hidden="false" customHeight="false" outlineLevel="0" collapsed="false">
      <c r="A171" s="15" t="s">
        <v>187</v>
      </c>
      <c r="B171" s="32"/>
    </row>
    <row r="172" customFormat="false" ht="12.75" hidden="false" customHeight="false" outlineLevel="0" collapsed="false">
      <c r="A172" s="15" t="s">
        <v>204</v>
      </c>
      <c r="B172" s="32"/>
    </row>
    <row r="173" customFormat="false" ht="12.75" hidden="false" customHeight="false" outlineLevel="0" collapsed="false">
      <c r="A173" s="15"/>
      <c r="B173" s="37"/>
    </row>
    <row r="174" customFormat="false" ht="12.75" hidden="false" customHeight="false" outlineLevel="0" collapsed="false">
      <c r="A174" s="48" t="s">
        <v>205</v>
      </c>
      <c r="B174" s="33" t="n">
        <f aca="false">B167+B168+B169+B170-B171-B172</f>
        <v>0</v>
      </c>
    </row>
    <row r="175" customFormat="false" ht="12.75" hidden="false" customHeight="false" outlineLevel="0" collapsed="false">
      <c r="A175" s="48"/>
      <c r="B175" s="0"/>
    </row>
    <row r="176" customFormat="false" ht="12.75" hidden="false" customHeight="false" outlineLevel="0" collapsed="false">
      <c r="A176" s="120" t="s">
        <v>190</v>
      </c>
      <c r="B176" s="32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48" t="s">
        <v>211</v>
      </c>
      <c r="C178" s="33" t="n">
        <f aca="false">B174-B176</f>
        <v>0</v>
      </c>
      <c r="D178" s="0"/>
      <c r="E178" s="0"/>
    </row>
    <row r="179" customFormat="false" ht="14.25" hidden="false" customHeight="false" outlineLevel="0" collapsed="false">
      <c r="A179" s="48"/>
      <c r="C179" s="39"/>
      <c r="F179" s="21"/>
    </row>
    <row r="180" customFormat="false" ht="14.25" hidden="false" customHeight="false" outlineLevel="0" collapsed="false">
      <c r="A180" s="48"/>
      <c r="C180" s="39"/>
      <c r="F180" s="21" t="n">
        <v>8</v>
      </c>
    </row>
    <row r="181" customFormat="false" ht="12.75" hidden="false" customHeight="false" outlineLevel="0" collapsed="false">
      <c r="A181" s="155" t="s">
        <v>246</v>
      </c>
      <c r="B181" s="81"/>
      <c r="C181" s="124"/>
      <c r="D181" s="124"/>
    </row>
    <row r="182" customFormat="false" ht="12.75" hidden="false" customHeight="false" outlineLevel="0" collapsed="false">
      <c r="A182" s="117" t="s">
        <v>247</v>
      </c>
    </row>
    <row r="183" customFormat="false" ht="12.75" hidden="false" customHeight="false" outlineLevel="0" collapsed="false">
      <c r="A183" s="117" t="s">
        <v>248</v>
      </c>
    </row>
    <row r="184" customFormat="false" ht="12.75" hidden="false" customHeight="false" outlineLevel="0" collapsed="false">
      <c r="A184" s="117" t="s">
        <v>249</v>
      </c>
    </row>
    <row r="185" customFormat="false" ht="12.75" hidden="false" customHeight="false" outlineLevel="0" collapsed="false">
      <c r="A185" s="117" t="s">
        <v>178</v>
      </c>
      <c r="B185" s="124"/>
      <c r="C185" s="124"/>
      <c r="D185" s="124"/>
    </row>
    <row r="186" customFormat="false" ht="12.75" hidden="false" customHeight="false" outlineLevel="0" collapsed="false">
      <c r="A186" s="117" t="s">
        <v>242</v>
      </c>
    </row>
    <row r="187" customFormat="false" ht="12.75" hidden="false" customHeight="false" outlineLevel="0" collapsed="false">
      <c r="A187" s="118"/>
    </row>
    <row r="188" customFormat="false" ht="12.75" hidden="false" customHeight="false" outlineLevel="0" collapsed="false">
      <c r="A188" s="48" t="s">
        <v>250</v>
      </c>
      <c r="F188" s="156" t="e">
        <f aca="false">#REF!/0.7</f>
        <v>#REF!</v>
      </c>
    </row>
    <row r="189" customFormat="false" ht="12.75" hidden="false" customHeight="false" outlineLevel="0" collapsed="false">
      <c r="A189" s="89" t="s">
        <v>244</v>
      </c>
      <c r="B189" s="32"/>
      <c r="C189" s="120" t="s">
        <v>180</v>
      </c>
      <c r="F189" s="136" t="n">
        <f aca="false">+F167</f>
        <v>0</v>
      </c>
    </row>
    <row r="190" customFormat="false" ht="12.75" hidden="false" customHeight="false" outlineLevel="0" collapsed="false">
      <c r="A190" s="89" t="s">
        <v>235</v>
      </c>
      <c r="B190" s="32"/>
      <c r="C190" s="120" t="s">
        <v>182</v>
      </c>
      <c r="D190" s="42"/>
      <c r="E190" s="0"/>
      <c r="F190" s="137" t="n">
        <f aca="false">IFERROR(ROUND((IF(B196&lt;(#REF!/0.7),B198/B196,IF(AND(B196&gt;(#REF!/0.7),(B198&gt;((#REF!/0.7)*0.3))),0.3,B198/B196))),2),0)</f>
        <v>0</v>
      </c>
    </row>
    <row r="191" customFormat="false" ht="12.75" hidden="false" customHeight="false" outlineLevel="0" collapsed="false">
      <c r="A191" s="89" t="s">
        <v>236</v>
      </c>
      <c r="B191" s="32"/>
      <c r="C191" s="120" t="s">
        <v>184</v>
      </c>
      <c r="D191" s="42"/>
      <c r="E191" s="0"/>
      <c r="F191" s="157" t="n">
        <f aca="false">IFERROR(ROUND((IF(AND(B196&gt;(#REF!/0.7),(B198&gt;((#REF!/0.7)*0.3))),(B198-((#REF!/0.7)*0.3))/(B196-((#REF!/0.7))),0)),2),0)</f>
        <v>0</v>
      </c>
    </row>
    <row r="192" customFormat="false" ht="12.75" hidden="false" customHeight="false" outlineLevel="0" collapsed="false">
      <c r="A192" s="89" t="s">
        <v>237</v>
      </c>
      <c r="B192" s="32"/>
    </row>
    <row r="193" customFormat="false" ht="12.75" hidden="false" customHeight="false" outlineLevel="0" collapsed="false">
      <c r="A193" s="15" t="s">
        <v>187</v>
      </c>
      <c r="B193" s="32"/>
    </row>
    <row r="194" customFormat="false" ht="12.75" hidden="false" customHeight="false" outlineLevel="0" collapsed="false">
      <c r="A194" s="15" t="s">
        <v>204</v>
      </c>
      <c r="B194" s="32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48" t="s">
        <v>205</v>
      </c>
      <c r="B196" s="33" t="n">
        <f aca="false">B189+B190+B191+B192-B193-B194</f>
        <v>0</v>
      </c>
      <c r="D196" s="121"/>
    </row>
    <row r="197" customFormat="false" ht="12.75" hidden="false" customHeight="false" outlineLevel="0" collapsed="false">
      <c r="A197" s="48"/>
      <c r="C197" s="0"/>
      <c r="D197" s="121"/>
    </row>
    <row r="198" customFormat="false" ht="12.75" hidden="false" customHeight="false" outlineLevel="0" collapsed="false">
      <c r="A198" s="120" t="s">
        <v>190</v>
      </c>
      <c r="B198" s="32"/>
      <c r="D198" s="0"/>
      <c r="E198" s="0"/>
      <c r="F198" s="0"/>
    </row>
    <row r="199" customFormat="false" ht="12.75" hidden="false" customHeight="false" outlineLevel="0" collapsed="false">
      <c r="A199" s="48"/>
      <c r="D199" s="0"/>
      <c r="E199" s="0"/>
      <c r="F199" s="0"/>
    </row>
    <row r="200" customFormat="false" ht="12.75" hidden="false" customHeight="false" outlineLevel="0" collapsed="false">
      <c r="A200" s="48" t="s">
        <v>251</v>
      </c>
      <c r="C200" s="33" t="n">
        <f aca="false">B196-B198</f>
        <v>0</v>
      </c>
      <c r="D200" s="42"/>
      <c r="E200" s="0"/>
      <c r="F200" s="0"/>
    </row>
    <row r="201" customFormat="false" ht="12.75" hidden="false" customHeight="false" outlineLevel="0" collapsed="false">
      <c r="A201" s="15"/>
      <c r="D201" s="0"/>
      <c r="E201" s="0"/>
      <c r="F201" s="0"/>
    </row>
    <row r="202" customFormat="false" ht="12.75" hidden="false" customHeight="false" outlineLevel="0" collapsed="false">
      <c r="A202" s="48" t="s">
        <v>252</v>
      </c>
      <c r="D202" s="0"/>
      <c r="E202" s="0"/>
      <c r="F202" s="40" t="n">
        <f aca="false">C164+C178+C200</f>
        <v>0</v>
      </c>
    </row>
    <row r="203" customFormat="false" ht="12.75" hidden="false" customHeight="false" outlineLevel="0" collapsed="false">
      <c r="A203" s="48"/>
      <c r="B203" s="51"/>
      <c r="C203" s="39"/>
      <c r="D203" s="121"/>
    </row>
    <row r="204" customFormat="false" ht="12.75" hidden="false" customHeight="false" outlineLevel="0" collapsed="false">
      <c r="A204" s="48"/>
      <c r="C204" s="42"/>
    </row>
    <row r="205" customFormat="false" ht="15.75" hidden="false" customHeight="false" outlineLevel="0" collapsed="false">
      <c r="A205" s="123" t="s">
        <v>253</v>
      </c>
      <c r="B205" s="123"/>
      <c r="C205" s="42"/>
    </row>
    <row r="206" customFormat="false" ht="12.75" hidden="false" customHeight="false" outlineLevel="0" collapsed="false">
      <c r="A206" s="117" t="s">
        <v>254</v>
      </c>
      <c r="C206" s="42"/>
    </row>
    <row r="207" customFormat="false" ht="12.75" hidden="false" customHeight="false" outlineLevel="0" collapsed="false">
      <c r="A207" s="117" t="s">
        <v>255</v>
      </c>
      <c r="C207" s="42"/>
    </row>
    <row r="208" customFormat="false" ht="12.75" hidden="false" customHeight="false" outlineLevel="0" collapsed="false">
      <c r="A208" s="117"/>
      <c r="C208" s="42"/>
    </row>
    <row r="209" customFormat="false" ht="12.75" hidden="false" customHeight="false" outlineLevel="0" collapsed="false">
      <c r="A209" s="48" t="s">
        <v>256</v>
      </c>
    </row>
    <row r="210" customFormat="false" ht="12.75" hidden="false" customHeight="false" outlineLevel="0" collapsed="false">
      <c r="A210" s="89" t="s">
        <v>244</v>
      </c>
      <c r="B210" s="48"/>
      <c r="C210" s="32"/>
    </row>
    <row r="211" customFormat="false" ht="12.75" hidden="false" customHeight="false" outlineLevel="0" collapsed="false">
      <c r="A211" s="89" t="s">
        <v>235</v>
      </c>
      <c r="B211" s="48"/>
      <c r="C211" s="32"/>
    </row>
    <row r="212" customFormat="false" ht="12.75" hidden="false" customHeight="false" outlineLevel="0" collapsed="false">
      <c r="A212" s="89" t="s">
        <v>236</v>
      </c>
      <c r="B212" s="48"/>
      <c r="C212" s="32"/>
    </row>
    <row r="213" customFormat="false" ht="12.75" hidden="false" customHeight="false" outlineLevel="0" collapsed="false">
      <c r="A213" s="89" t="s">
        <v>237</v>
      </c>
      <c r="B213" s="48"/>
      <c r="C213" s="32"/>
    </row>
    <row r="214" customFormat="false" ht="12.75" hidden="false" customHeight="false" outlineLevel="0" collapsed="false">
      <c r="A214" s="89" t="s">
        <v>257</v>
      </c>
      <c r="B214" s="48"/>
      <c r="C214" s="32"/>
    </row>
    <row r="215" customFormat="false" ht="12.75" hidden="false" customHeight="false" outlineLevel="0" collapsed="false">
      <c r="A215" s="89"/>
      <c r="B215" s="48"/>
      <c r="C215" s="163"/>
    </row>
    <row r="216" customFormat="false" ht="12.75" hidden="false" customHeight="false" outlineLevel="0" collapsed="false">
      <c r="A216" s="48" t="s">
        <v>258</v>
      </c>
      <c r="B216" s="48"/>
      <c r="C216" s="33" t="n">
        <f aca="false">+SUM(C210:C214)</f>
        <v>0</v>
      </c>
    </row>
    <row r="217" customFormat="false" ht="12.75" hidden="false" customHeight="false" outlineLevel="0" collapsed="false">
      <c r="A217" s="48"/>
      <c r="C217" s="42"/>
    </row>
    <row r="218" customFormat="false" ht="12.75" hidden="false" customHeight="false" outlineLevel="0" collapsed="false">
      <c r="A218" s="48"/>
      <c r="C218" s="42"/>
    </row>
    <row r="219" customFormat="false" ht="15.75" hidden="false" customHeight="false" outlineLevel="0" collapsed="false">
      <c r="A219" s="123" t="s">
        <v>259</v>
      </c>
      <c r="B219" s="123"/>
      <c r="C219" s="124"/>
      <c r="D219" s="124"/>
    </row>
    <row r="220" customFormat="false" ht="12.75" hidden="false" customHeight="false" outlineLevel="0" collapsed="false">
      <c r="A220" s="117" t="s">
        <v>260</v>
      </c>
    </row>
    <row r="221" customFormat="false" ht="12.75" hidden="false" customHeight="false" outlineLevel="0" collapsed="false">
      <c r="A221" s="118"/>
    </row>
    <row r="222" customFormat="false" ht="12.75" hidden="false" customHeight="false" outlineLevel="0" collapsed="false">
      <c r="A222" s="48" t="s">
        <v>261</v>
      </c>
      <c r="C222" s="85" t="s">
        <v>220</v>
      </c>
      <c r="D222" s="85" t="s">
        <v>221</v>
      </c>
    </row>
    <row r="223" customFormat="false" ht="12.75" hidden="false" customHeight="false" outlineLevel="0" collapsed="false">
      <c r="A223" s="89" t="s">
        <v>244</v>
      </c>
      <c r="C223" s="164"/>
      <c r="D223" s="164"/>
    </row>
    <row r="224" customFormat="false" ht="12.75" hidden="false" customHeight="false" outlineLevel="0" collapsed="false">
      <c r="A224" s="89" t="s">
        <v>235</v>
      </c>
      <c r="C224" s="164"/>
      <c r="D224" s="164"/>
    </row>
    <row r="225" customFormat="false" ht="15" hidden="false" customHeight="false" outlineLevel="0" collapsed="false">
      <c r="A225" s="89" t="s">
        <v>236</v>
      </c>
      <c r="C225" s="164"/>
      <c r="D225" s="164"/>
      <c r="F225" s="165"/>
    </row>
    <row r="226" customFormat="false" ht="12.75" hidden="false" customHeight="false" outlineLevel="0" collapsed="false">
      <c r="A226" s="89" t="s">
        <v>237</v>
      </c>
      <c r="C226" s="164"/>
      <c r="D226" s="164"/>
    </row>
    <row r="227" customFormat="false" ht="12.75" hidden="false" customHeight="false" outlineLevel="0" collapsed="false">
      <c r="A227" s="89" t="s">
        <v>257</v>
      </c>
      <c r="C227" s="164"/>
      <c r="D227" s="164"/>
    </row>
    <row r="228" customFormat="false" ht="12.75" hidden="false" customHeight="false" outlineLevel="0" collapsed="false">
      <c r="A228" s="131" t="s">
        <v>262</v>
      </c>
      <c r="C228" s="166"/>
      <c r="D228" s="166"/>
      <c r="E228" s="124"/>
      <c r="F228" s="131"/>
    </row>
    <row r="229" customFormat="false" ht="12.75" hidden="false" customHeight="false" outlineLevel="0" collapsed="false">
      <c r="A229" s="131"/>
      <c r="C229" s="35"/>
      <c r="D229" s="35"/>
      <c r="E229" s="124"/>
      <c r="F229" s="131"/>
    </row>
    <row r="230" customFormat="false" ht="12.75" hidden="false" customHeight="false" outlineLevel="0" collapsed="false">
      <c r="A230" s="167" t="s">
        <v>228</v>
      </c>
      <c r="C230" s="157" t="n">
        <f aca="false">IFERROR(ROUND((C228/SUM(C223:C226)),2),0)</f>
        <v>0</v>
      </c>
      <c r="D230" s="157" t="n">
        <f aca="false">IFERROR(ROUND((D228/SUM(D223:D226)),2),0)</f>
        <v>0</v>
      </c>
      <c r="E230" s="42"/>
    </row>
    <row r="231" customFormat="false" ht="12.75" hidden="false" customHeight="false" outlineLevel="0" collapsed="false">
      <c r="A231" s="48"/>
      <c r="C231" s="35"/>
      <c r="D231" s="167"/>
    </row>
    <row r="232" customFormat="false" ht="12.75" hidden="false" customHeight="false" outlineLevel="0" collapsed="false">
      <c r="A232" s="48" t="s">
        <v>263</v>
      </c>
      <c r="C232" s="83" t="n">
        <f aca="false">C223+C224+C225+C226-C228</f>
        <v>0</v>
      </c>
      <c r="D232" s="83" t="n">
        <f aca="false">D223+D224+D225+D226-D228</f>
        <v>0</v>
      </c>
    </row>
    <row r="233" customFormat="false" ht="12.75" hidden="false" customHeight="false" outlineLevel="0" collapsed="false">
      <c r="A233" s="118"/>
      <c r="D233" s="15"/>
    </row>
    <row r="234" customFormat="false" ht="14.25" hidden="false" customHeight="false" outlineLevel="0" collapsed="false">
      <c r="A234" s="118"/>
      <c r="D234" s="15"/>
      <c r="F234" s="21"/>
    </row>
    <row r="235" customFormat="false" ht="14.25" hidden="false" customHeight="false" outlineLevel="0" collapsed="false">
      <c r="A235" s="118"/>
      <c r="D235" s="15"/>
      <c r="F235" s="21" t="n">
        <v>9</v>
      </c>
    </row>
    <row r="236" customFormat="false" ht="18" hidden="false" customHeight="false" outlineLevel="0" collapsed="false">
      <c r="A236" s="10" t="s">
        <v>126</v>
      </c>
      <c r="B236" s="86"/>
      <c r="C236" s="86"/>
      <c r="D236" s="10"/>
      <c r="E236" s="86"/>
      <c r="F236" s="86"/>
    </row>
    <row r="237" customFormat="false" ht="12.75" hidden="false" customHeight="false" outlineLevel="0" collapsed="false">
      <c r="A237" s="117" t="s">
        <v>264</v>
      </c>
    </row>
    <row r="238" customFormat="false" ht="12.75" hidden="false" customHeight="false" outlineLevel="0" collapsed="false">
      <c r="A238" s="117" t="s">
        <v>265</v>
      </c>
      <c r="B238" s="124"/>
      <c r="C238" s="124"/>
      <c r="D238" s="124"/>
    </row>
    <row r="239" customFormat="false" ht="12.75" hidden="false" customHeight="false" outlineLevel="0" collapsed="false">
      <c r="A239" s="117" t="s">
        <v>266</v>
      </c>
      <c r="B239" s="124"/>
      <c r="C239" s="124"/>
      <c r="D239" s="124"/>
      <c r="E239" s="34"/>
      <c r="F239" s="34"/>
    </row>
    <row r="240" customFormat="false" ht="12.75" hidden="false" customHeight="false" outlineLevel="0" collapsed="false">
      <c r="A240" s="117" t="s">
        <v>267</v>
      </c>
      <c r="B240" s="124"/>
      <c r="C240" s="124"/>
      <c r="D240" s="124"/>
      <c r="E240" s="34"/>
    </row>
    <row r="241" customFormat="false" ht="12.75" hidden="false" customHeight="false" outlineLevel="0" collapsed="false">
      <c r="A241" s="118"/>
      <c r="D241" s="168"/>
    </row>
    <row r="242" customFormat="false" ht="15.75" hidden="false" customHeight="false" outlineLevel="0" collapsed="false">
      <c r="A242" s="169" t="s">
        <v>170</v>
      </c>
      <c r="B242" s="169"/>
      <c r="C242" s="124"/>
      <c r="D242" s="168"/>
    </row>
    <row r="243" customFormat="false" ht="12.75" hidden="false" customHeight="false" outlineLevel="0" collapsed="false">
      <c r="A243" s="118"/>
      <c r="D243" s="168"/>
    </row>
    <row r="244" customFormat="false" ht="12.75" hidden="false" customHeight="false" outlineLevel="0" collapsed="false">
      <c r="A244" s="48" t="s">
        <v>268</v>
      </c>
      <c r="C244" s="85" t="s">
        <v>220</v>
      </c>
      <c r="D244" s="85" t="s">
        <v>221</v>
      </c>
    </row>
    <row r="245" customFormat="false" ht="12.75" hidden="false" customHeight="false" outlineLevel="0" collapsed="false">
      <c r="A245" s="170" t="s">
        <v>269</v>
      </c>
      <c r="C245" s="32"/>
      <c r="D245" s="32"/>
    </row>
    <row r="246" customFormat="false" ht="12.75" hidden="false" customHeight="false" outlineLevel="0" collapsed="false">
      <c r="A246" s="170" t="s">
        <v>269</v>
      </c>
      <c r="C246" s="32"/>
      <c r="D246" s="32"/>
      <c r="E246" s="0"/>
      <c r="F246" s="0"/>
    </row>
    <row r="247" customFormat="false" ht="12.75" hidden="false" customHeight="false" outlineLevel="0" collapsed="false">
      <c r="A247" s="170" t="s">
        <v>269</v>
      </c>
      <c r="C247" s="32"/>
      <c r="D247" s="32"/>
      <c r="F247" s="15"/>
    </row>
    <row r="248" customFormat="false" ht="12.75" hidden="false" customHeight="false" outlineLevel="0" collapsed="false">
      <c r="A248" s="170" t="s">
        <v>269</v>
      </c>
      <c r="C248" s="32"/>
      <c r="D248" s="32"/>
      <c r="F248" s="15"/>
    </row>
    <row r="249" customFormat="false" ht="12.75" hidden="false" customHeight="false" outlineLevel="0" collapsed="false">
      <c r="A249" s="170" t="s">
        <v>269</v>
      </c>
      <c r="C249" s="32"/>
      <c r="D249" s="32"/>
    </row>
    <row r="251" customFormat="false" ht="12.75" hidden="false" customHeight="false" outlineLevel="0" collapsed="false">
      <c r="A251" s="15" t="s">
        <v>187</v>
      </c>
      <c r="C251" s="171"/>
      <c r="D251" s="171"/>
    </row>
    <row r="252" customFormat="false" ht="12.75" hidden="false" customHeight="false" outlineLevel="0" collapsed="false">
      <c r="A252" s="15" t="s">
        <v>270</v>
      </c>
      <c r="C252" s="171"/>
      <c r="D252" s="171"/>
    </row>
    <row r="253" customFormat="false" ht="12.75" hidden="false" customHeight="false" outlineLevel="0" collapsed="false">
      <c r="A253" s="15" t="s">
        <v>271</v>
      </c>
      <c r="C253" s="172"/>
      <c r="D253" s="172"/>
    </row>
    <row r="254" customFormat="false" ht="12.75" hidden="false" customHeight="false" outlineLevel="0" collapsed="false">
      <c r="A254" s="15"/>
      <c r="B254" s="0"/>
    </row>
    <row r="255" customFormat="false" ht="12.75" hidden="false" customHeight="false" outlineLevel="0" collapsed="false">
      <c r="A255" s="120" t="s">
        <v>272</v>
      </c>
      <c r="B255" s="0"/>
      <c r="C255" s="157" t="n">
        <f aca="false">IFERROR(ROUND((C253/SUM(C245:C249)),2),0)</f>
        <v>0</v>
      </c>
      <c r="D255" s="157" t="n">
        <f aca="false">IFERROR(ROUND((D253/SUM(D245:D249)),2),0)</f>
        <v>0</v>
      </c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48" t="s">
        <v>238</v>
      </c>
      <c r="C257" s="33" t="n">
        <f aca="false">SUM(C245:C249)-C253-C251-C252</f>
        <v>0</v>
      </c>
      <c r="D257" s="33" t="n">
        <f aca="false">SUM(D245:D249)-D253-D251-D252</f>
        <v>0</v>
      </c>
    </row>
    <row r="258" customFormat="false" ht="12.75" hidden="false" customHeight="false" outlineLevel="0" collapsed="false">
      <c r="A258" s="48"/>
      <c r="C258" s="42"/>
    </row>
    <row r="259" customFormat="false" ht="12.75" hidden="false" customHeight="false" outlineLevel="0" collapsed="false">
      <c r="A259" s="48"/>
      <c r="C259" s="42"/>
    </row>
    <row r="260" customFormat="false" ht="15.75" hidden="false" customHeight="false" outlineLevel="0" collapsed="false">
      <c r="A260" s="169" t="s">
        <v>273</v>
      </c>
      <c r="B260" s="169"/>
      <c r="C260" s="124"/>
      <c r="D260" s="124"/>
    </row>
    <row r="261" customFormat="false" ht="12.75" hidden="false" customHeight="false" outlineLevel="0" collapsed="false">
      <c r="A261" s="118"/>
    </row>
    <row r="262" customFormat="false" ht="12.75" hidden="false" customHeight="false" outlineLevel="0" collapsed="false">
      <c r="A262" s="48" t="s">
        <v>243</v>
      </c>
      <c r="C262" s="85" t="s">
        <v>220</v>
      </c>
      <c r="D262" s="85" t="s">
        <v>221</v>
      </c>
    </row>
    <row r="263" customFormat="false" ht="12.75" hidden="false" customHeight="false" outlineLevel="0" collapsed="false">
      <c r="A263" s="170" t="s">
        <v>269</v>
      </c>
      <c r="C263" s="32"/>
      <c r="D263" s="32"/>
    </row>
    <row r="264" customFormat="false" ht="12.75" hidden="false" customHeight="false" outlineLevel="0" collapsed="false">
      <c r="A264" s="170" t="s">
        <v>269</v>
      </c>
      <c r="C264" s="32"/>
      <c r="D264" s="32"/>
    </row>
    <row r="265" customFormat="false" ht="12.75" hidden="false" customHeight="false" outlineLevel="0" collapsed="false">
      <c r="A265" s="170" t="s">
        <v>269</v>
      </c>
      <c r="C265" s="32"/>
      <c r="D265" s="32"/>
    </row>
    <row r="266" customFormat="false" ht="12.75" hidden="false" customHeight="false" outlineLevel="0" collapsed="false">
      <c r="A266" s="170" t="s">
        <v>269</v>
      </c>
      <c r="C266" s="32"/>
      <c r="D266" s="32"/>
    </row>
    <row r="267" customFormat="false" ht="12.75" hidden="false" customHeight="false" outlineLevel="0" collapsed="false">
      <c r="A267" s="170" t="s">
        <v>269</v>
      </c>
      <c r="C267" s="32"/>
      <c r="D267" s="32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5" t="s">
        <v>187</v>
      </c>
      <c r="C269" s="171"/>
      <c r="D269" s="171"/>
    </row>
    <row r="270" customFormat="false" ht="12.75" hidden="false" customHeight="false" outlineLevel="0" collapsed="false">
      <c r="A270" s="15" t="s">
        <v>270</v>
      </c>
      <c r="C270" s="171"/>
      <c r="D270" s="171"/>
    </row>
    <row r="271" customFormat="false" ht="12.75" hidden="false" customHeight="false" outlineLevel="0" collapsed="false">
      <c r="A271" s="15" t="s">
        <v>271</v>
      </c>
      <c r="C271" s="172"/>
      <c r="D271" s="172"/>
    </row>
    <row r="272" customFormat="false" ht="12.75" hidden="false" customHeight="false" outlineLevel="0" collapsed="false">
      <c r="A272" s="48"/>
      <c r="B272" s="42"/>
    </row>
    <row r="273" customFormat="false" ht="12.75" hidden="false" customHeight="false" outlineLevel="0" collapsed="false">
      <c r="A273" s="48" t="s">
        <v>245</v>
      </c>
    </row>
    <row r="274" customFormat="false" ht="12.75" hidden="false" customHeight="false" outlineLevel="0" collapsed="false">
      <c r="A274" s="170" t="s">
        <v>269</v>
      </c>
      <c r="C274" s="32"/>
      <c r="D274" s="32"/>
    </row>
    <row r="275" customFormat="false" ht="12.75" hidden="false" customHeight="false" outlineLevel="0" collapsed="false">
      <c r="A275" s="170" t="s">
        <v>269</v>
      </c>
      <c r="C275" s="32"/>
      <c r="D275" s="32"/>
    </row>
    <row r="276" customFormat="false" ht="12.75" hidden="false" customHeight="false" outlineLevel="0" collapsed="false">
      <c r="A276" s="170" t="s">
        <v>269</v>
      </c>
      <c r="C276" s="32"/>
      <c r="D276" s="32"/>
    </row>
    <row r="277" customFormat="false" ht="12.75" hidden="false" customHeight="false" outlineLevel="0" collapsed="false">
      <c r="A277" s="170" t="s">
        <v>269</v>
      </c>
      <c r="C277" s="32"/>
      <c r="D277" s="32"/>
    </row>
    <row r="278" customFormat="false" ht="12.75" hidden="false" customHeight="false" outlineLevel="0" collapsed="false">
      <c r="A278" s="170" t="s">
        <v>269</v>
      </c>
      <c r="C278" s="32"/>
      <c r="D278" s="38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5" t="s">
        <v>187</v>
      </c>
      <c r="C280" s="32"/>
      <c r="D280" s="32"/>
    </row>
    <row r="281" customFormat="false" ht="12.75" hidden="false" customHeight="false" outlineLevel="0" collapsed="false">
      <c r="A281" s="15" t="s">
        <v>270</v>
      </c>
      <c r="C281" s="32"/>
      <c r="D281" s="32"/>
    </row>
    <row r="282" customFormat="false" ht="12.75" hidden="false" customHeight="false" outlineLevel="0" collapsed="false">
      <c r="A282" s="15" t="s">
        <v>271</v>
      </c>
      <c r="C282" s="38"/>
      <c r="D282" s="38"/>
    </row>
    <row r="283" customFormat="false" ht="12.75" hidden="false" customHeight="false" outlineLevel="0" collapsed="false">
      <c r="A283" s="48"/>
      <c r="B283" s="42"/>
      <c r="F283" s="15"/>
    </row>
    <row r="284" customFormat="false" ht="14.25" hidden="false" customHeight="false" outlineLevel="0" collapsed="false">
      <c r="A284" s="48"/>
      <c r="B284" s="42"/>
      <c r="D284" s="15"/>
      <c r="F284" s="21"/>
    </row>
    <row r="285" customFormat="false" ht="14.25" hidden="false" customHeight="false" outlineLevel="0" collapsed="false">
      <c r="A285" s="48"/>
      <c r="B285" s="42"/>
      <c r="D285" s="15"/>
      <c r="F285" s="21" t="n">
        <v>10</v>
      </c>
    </row>
    <row r="286" customFormat="false" ht="15.75" hidden="false" customHeight="false" outlineLevel="0" collapsed="false">
      <c r="A286" s="169" t="s">
        <v>274</v>
      </c>
      <c r="B286" s="169"/>
      <c r="C286" s="124"/>
      <c r="D286" s="124"/>
    </row>
    <row r="287" customFormat="false" ht="12.75" hidden="false" customHeight="false" outlineLevel="0" collapsed="false">
      <c r="A287" s="118"/>
    </row>
    <row r="288" customFormat="false" ht="12.75" hidden="false" customHeight="false" outlineLevel="0" collapsed="false">
      <c r="A288" s="48" t="s">
        <v>250</v>
      </c>
      <c r="C288" s="85" t="s">
        <v>220</v>
      </c>
      <c r="D288" s="85" t="s">
        <v>221</v>
      </c>
    </row>
    <row r="289" customFormat="false" ht="12.75" hidden="false" customHeight="false" outlineLevel="0" collapsed="false">
      <c r="A289" s="170" t="s">
        <v>269</v>
      </c>
      <c r="C289" s="32"/>
      <c r="D289" s="32"/>
    </row>
    <row r="290" customFormat="false" ht="12.75" hidden="false" customHeight="false" outlineLevel="0" collapsed="false">
      <c r="A290" s="170" t="s">
        <v>269</v>
      </c>
      <c r="C290" s="32"/>
      <c r="D290" s="32"/>
      <c r="E290" s="0"/>
      <c r="F290" s="0"/>
    </row>
    <row r="291" customFormat="false" ht="12.75" hidden="false" customHeight="false" outlineLevel="0" collapsed="false">
      <c r="A291" s="170" t="s">
        <v>269</v>
      </c>
      <c r="C291" s="32"/>
      <c r="D291" s="32"/>
      <c r="E291" s="0"/>
      <c r="F291" s="0"/>
    </row>
    <row r="292" customFormat="false" ht="12.75" hidden="false" customHeight="false" outlineLevel="0" collapsed="false">
      <c r="A292" s="170" t="s">
        <v>269</v>
      </c>
      <c r="C292" s="32"/>
      <c r="D292" s="32"/>
      <c r="E292" s="0"/>
      <c r="F292" s="0"/>
    </row>
    <row r="293" customFormat="false" ht="12.75" hidden="false" customHeight="false" outlineLevel="0" collapsed="false">
      <c r="A293" s="170" t="s">
        <v>269</v>
      </c>
      <c r="C293" s="32"/>
      <c r="D293" s="32"/>
      <c r="E293" s="0"/>
      <c r="F293" s="0"/>
    </row>
    <row r="294" customFormat="false" ht="12.75" hidden="false" customHeight="false" outlineLevel="0" collapsed="false">
      <c r="A294" s="16"/>
      <c r="C294" s="124"/>
      <c r="D294" s="124"/>
      <c r="E294" s="0"/>
      <c r="F294" s="0"/>
    </row>
    <row r="295" customFormat="false" ht="12.75" hidden="false" customHeight="false" outlineLevel="0" collapsed="false">
      <c r="A295" s="15" t="s">
        <v>187</v>
      </c>
      <c r="C295" s="32"/>
      <c r="D295" s="32"/>
    </row>
    <row r="296" customFormat="false" ht="12.75" hidden="false" customHeight="false" outlineLevel="0" collapsed="false">
      <c r="A296" s="15" t="s">
        <v>270</v>
      </c>
      <c r="C296" s="32"/>
      <c r="D296" s="32"/>
    </row>
    <row r="297" customFormat="false" ht="12.75" hidden="false" customHeight="false" outlineLevel="0" collapsed="false">
      <c r="A297" s="15" t="s">
        <v>271</v>
      </c>
      <c r="C297" s="38"/>
      <c r="D297" s="38"/>
    </row>
    <row r="298" customFormat="false" ht="12.75" hidden="false" customHeight="false" outlineLevel="0" collapsed="false">
      <c r="A298" s="15"/>
      <c r="D298" s="121"/>
    </row>
    <row r="299" customFormat="false" ht="12.75" hidden="false" customHeight="false" outlineLevel="0" collapsed="false">
      <c r="A299" s="48" t="s">
        <v>275</v>
      </c>
      <c r="C299" s="33" t="n">
        <f aca="false">SUM(C263:C267)+SUM(C274:C278)+SUM(C289:C293)</f>
        <v>0</v>
      </c>
      <c r="D299" s="33" t="n">
        <f aca="false">SUM(D263:D267)+SUM(D274:D278)+SUM(D289:D293)</f>
        <v>0</v>
      </c>
    </row>
    <row r="300" customFormat="false" ht="12.75" hidden="false" customHeight="false" outlineLevel="0" collapsed="false">
      <c r="A300" s="48"/>
    </row>
    <row r="301" customFormat="false" ht="12.75" hidden="false" customHeight="false" outlineLevel="0" collapsed="false">
      <c r="A301" s="48" t="s">
        <v>276</v>
      </c>
      <c r="C301" s="33" t="n">
        <f aca="false">SUM(C269:C270)+SUM(C280:C281)+SUM(C295:C296)</f>
        <v>0</v>
      </c>
      <c r="D301" s="33" t="n">
        <f aca="false">SUM(D269:D270)+SUM(D280:D281)+SUM(D295:D296)</f>
        <v>0</v>
      </c>
    </row>
    <row r="302" customFormat="false" ht="12.75" hidden="false" customHeight="false" outlineLevel="0" collapsed="false">
      <c r="A302" s="48" t="s">
        <v>271</v>
      </c>
      <c r="C302" s="40" t="n">
        <f aca="false">C271+C282+C297</f>
        <v>0</v>
      </c>
      <c r="D302" s="40" t="n">
        <f aca="false">D271+D282+D297</f>
        <v>0</v>
      </c>
    </row>
    <row r="303" customFormat="false" ht="12.75" hidden="false" customHeight="false" outlineLevel="0" collapsed="false">
      <c r="A303" s="48"/>
      <c r="C303" s="0"/>
      <c r="D303" s="0"/>
      <c r="E303" s="0"/>
      <c r="F303" s="0"/>
    </row>
    <row r="304" customFormat="false" ht="12.75" hidden="false" customHeight="false" outlineLevel="0" collapsed="false">
      <c r="A304" s="120" t="s">
        <v>272</v>
      </c>
      <c r="C304" s="157" t="n">
        <f aca="false">IFERROR(ROUND((C302/C299),2),0)</f>
        <v>0</v>
      </c>
      <c r="D304" s="157" t="n">
        <f aca="false">IFERROR(ROUND((D302/D299),2),0)</f>
        <v>0</v>
      </c>
      <c r="E304" s="0"/>
      <c r="F304" s="0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48" t="s">
        <v>277</v>
      </c>
      <c r="B306" s="51"/>
      <c r="C306" s="33" t="n">
        <f aca="false">C299-C301-C302</f>
        <v>0</v>
      </c>
      <c r="D306" s="33" t="n">
        <f aca="false">D299-D301-D302</f>
        <v>0</v>
      </c>
    </row>
    <row r="307" customFormat="false" ht="12.75" hidden="false" customHeight="false" outlineLevel="0" collapsed="false">
      <c r="A307" s="48"/>
      <c r="B307" s="51"/>
      <c r="D307" s="121"/>
    </row>
    <row r="308" customFormat="false" ht="15.75" hidden="false" customHeight="false" outlineLevel="0" collapsed="false">
      <c r="A308" s="169" t="s">
        <v>253</v>
      </c>
      <c r="B308" s="169"/>
      <c r="C308" s="42"/>
    </row>
    <row r="309" customFormat="false" ht="12.75" hidden="false" customHeight="false" outlineLevel="0" collapsed="false">
      <c r="A309" s="117" t="s">
        <v>278</v>
      </c>
      <c r="C309" s="42"/>
    </row>
    <row r="310" customFormat="false" ht="12.75" hidden="false" customHeight="false" outlineLevel="0" collapsed="false">
      <c r="A310" s="117" t="s">
        <v>279</v>
      </c>
      <c r="C310" s="42"/>
      <c r="F310" s="0"/>
    </row>
    <row r="311" customFormat="false" ht="12.75" hidden="false" customHeight="false" outlineLevel="0" collapsed="false">
      <c r="A311" s="117"/>
      <c r="C311" s="42"/>
      <c r="F311" s="0"/>
    </row>
    <row r="312" customFormat="false" ht="12.75" hidden="false" customHeight="false" outlineLevel="0" collapsed="false">
      <c r="A312" s="48" t="s">
        <v>280</v>
      </c>
      <c r="B312" s="48"/>
      <c r="C312" s="32"/>
      <c r="F312" s="0"/>
    </row>
    <row r="313" customFormat="false" ht="12.75" hidden="false" customHeight="false" outlineLevel="0" collapsed="false">
      <c r="A313" s="48"/>
      <c r="B313" s="51"/>
      <c r="D313" s="121"/>
      <c r="F313" s="0"/>
    </row>
    <row r="314" customFormat="false" ht="15.75" hidden="false" customHeight="false" outlineLevel="0" collapsed="false">
      <c r="A314" s="169" t="s">
        <v>259</v>
      </c>
      <c r="B314" s="169"/>
      <c r="C314" s="124"/>
      <c r="D314" s="124"/>
      <c r="F314" s="0"/>
    </row>
    <row r="315" customFormat="false" ht="12.75" hidden="false" customHeight="false" outlineLevel="0" collapsed="false">
      <c r="A315" s="117" t="s">
        <v>281</v>
      </c>
      <c r="F315" s="0"/>
    </row>
    <row r="316" customFormat="false" ht="12.75" hidden="false" customHeight="false" outlineLevel="0" collapsed="false">
      <c r="A316" s="118"/>
      <c r="F316" s="0"/>
    </row>
    <row r="317" customFormat="false" ht="12.75" hidden="false" customHeight="false" outlineLevel="0" collapsed="false">
      <c r="A317" s="48" t="s">
        <v>261</v>
      </c>
      <c r="C317" s="85" t="s">
        <v>220</v>
      </c>
      <c r="D317" s="85" t="s">
        <v>221</v>
      </c>
      <c r="F317" s="0"/>
    </row>
    <row r="318" customFormat="false" ht="12.75" hidden="false" customHeight="false" outlineLevel="0" collapsed="false">
      <c r="A318" s="170" t="s">
        <v>269</v>
      </c>
      <c r="C318" s="173"/>
      <c r="D318" s="173"/>
      <c r="F318" s="0"/>
    </row>
    <row r="319" customFormat="false" ht="12.75" hidden="false" customHeight="false" outlineLevel="0" collapsed="false">
      <c r="A319" s="170" t="s">
        <v>269</v>
      </c>
      <c r="C319" s="173"/>
      <c r="D319" s="173"/>
      <c r="F319" s="0"/>
    </row>
    <row r="320" customFormat="false" ht="12.75" hidden="false" customHeight="false" outlineLevel="0" collapsed="false">
      <c r="A320" s="170" t="s">
        <v>269</v>
      </c>
      <c r="C320" s="173"/>
      <c r="D320" s="173"/>
      <c r="F320" s="0"/>
    </row>
    <row r="321" customFormat="false" ht="12.75" hidden="false" customHeight="false" outlineLevel="0" collapsed="false">
      <c r="A321" s="170" t="s">
        <v>269</v>
      </c>
      <c r="C321" s="173"/>
      <c r="D321" s="173"/>
      <c r="F321" s="0"/>
    </row>
    <row r="322" customFormat="false" ht="12.75" hidden="false" customHeight="false" outlineLevel="0" collapsed="false">
      <c r="A322" s="170" t="s">
        <v>269</v>
      </c>
      <c r="C322" s="173"/>
      <c r="D322" s="173"/>
      <c r="F322" s="0"/>
    </row>
    <row r="323" customFormat="false" ht="12.75" hidden="false" customHeight="false" outlineLevel="0" collapsed="false">
      <c r="A323" s="15" t="s">
        <v>227</v>
      </c>
      <c r="C323" s="173"/>
      <c r="D323" s="173"/>
      <c r="F323" s="0"/>
    </row>
    <row r="324" customFormat="false" ht="12.75" hidden="false" customHeight="false" outlineLevel="0" collapsed="false">
      <c r="A324" s="15"/>
      <c r="C324" s="0"/>
      <c r="D324" s="0"/>
      <c r="F324" s="0"/>
    </row>
    <row r="325" customFormat="false" ht="12.75" hidden="false" customHeight="false" outlineLevel="0" collapsed="false">
      <c r="A325" s="15" t="s">
        <v>282</v>
      </c>
      <c r="C325" s="157" t="n">
        <f aca="false">IFERROR(ROUND((C323/SUM(C318:C322)),2),0)</f>
        <v>0</v>
      </c>
      <c r="D325" s="157" t="n">
        <f aca="false">IFERROR(ROUND((D323/SUM(D318:D322)),2),0)</f>
        <v>0</v>
      </c>
      <c r="F325" s="0"/>
    </row>
    <row r="326" customFormat="false" ht="12.75" hidden="false" customHeight="false" outlineLevel="0" collapsed="false">
      <c r="A326" s="0"/>
      <c r="B326" s="42"/>
      <c r="C326" s="35"/>
      <c r="D326" s="35"/>
      <c r="F326" s="0"/>
    </row>
    <row r="327" customFormat="false" ht="12.75" hidden="false" customHeight="false" outlineLevel="0" collapsed="false">
      <c r="A327" s="48" t="s">
        <v>283</v>
      </c>
      <c r="B327" s="51"/>
      <c r="C327" s="83" t="n">
        <f aca="false">C318+C319+C320+C321+C322-C323</f>
        <v>0</v>
      </c>
      <c r="D327" s="83" t="n">
        <f aca="false">D318+D319+D320+D321+D322-D323</f>
        <v>0</v>
      </c>
      <c r="F327" s="0"/>
    </row>
    <row r="328" customFormat="false" ht="12.75" hidden="false" customHeight="false" outlineLevel="0" collapsed="false">
      <c r="A328" s="0"/>
    </row>
    <row r="329" customFormat="false" ht="15.75" hidden="false" customHeight="false" outlineLevel="0" collapsed="false">
      <c r="A329" s="169" t="s">
        <v>284</v>
      </c>
      <c r="B329" s="169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48" t="s">
        <v>285</v>
      </c>
      <c r="C331" s="85" t="s">
        <v>220</v>
      </c>
      <c r="D331" s="85" t="s">
        <v>221</v>
      </c>
    </row>
    <row r="332" customFormat="false" ht="12.75" hidden="false" customHeight="false" outlineLevel="0" collapsed="false">
      <c r="A332" s="170" t="s">
        <v>269</v>
      </c>
      <c r="C332" s="32"/>
      <c r="D332" s="32"/>
    </row>
    <row r="333" customFormat="false" ht="12.75" hidden="false" customHeight="false" outlineLevel="0" collapsed="false">
      <c r="A333" s="170" t="s">
        <v>269</v>
      </c>
      <c r="C333" s="32"/>
      <c r="D333" s="32"/>
      <c r="E333" s="42"/>
      <c r="F333" s="0"/>
    </row>
    <row r="334" customFormat="false" ht="12.75" hidden="false" customHeight="false" outlineLevel="0" collapsed="false">
      <c r="A334" s="170" t="s">
        <v>269</v>
      </c>
      <c r="C334" s="32"/>
      <c r="D334" s="32"/>
      <c r="F334" s="15"/>
    </row>
    <row r="335" customFormat="false" ht="12.75" hidden="false" customHeight="false" outlineLevel="0" collapsed="false">
      <c r="A335" s="170" t="s">
        <v>269</v>
      </c>
      <c r="C335" s="32"/>
      <c r="D335" s="32"/>
      <c r="F335" s="15"/>
    </row>
    <row r="336" customFormat="false" ht="12.75" hidden="false" customHeight="false" outlineLevel="0" collapsed="false">
      <c r="A336" s="170" t="s">
        <v>269</v>
      </c>
      <c r="C336" s="32"/>
      <c r="D336" s="32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A338" s="15" t="s">
        <v>187</v>
      </c>
      <c r="C338" s="32"/>
      <c r="D338" s="32"/>
    </row>
    <row r="339" customFormat="false" ht="12.75" hidden="false" customHeight="false" outlineLevel="0" collapsed="false">
      <c r="A339" s="15" t="s">
        <v>270</v>
      </c>
      <c r="C339" s="32"/>
      <c r="D339" s="32"/>
    </row>
    <row r="340" customFormat="false" ht="12.75" hidden="false" customHeight="false" outlineLevel="0" collapsed="false">
      <c r="A340" s="15" t="s">
        <v>271</v>
      </c>
      <c r="C340" s="32"/>
      <c r="D340" s="32"/>
    </row>
    <row r="341" customFormat="false" ht="12.75" hidden="false" customHeight="false" outlineLevel="0" collapsed="false">
      <c r="A341" s="15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0" t="s">
        <v>272</v>
      </c>
      <c r="C342" s="157" t="n">
        <f aca="false">IFERROR(ROUND((C340/SUM(C332:C336)),2),0)</f>
        <v>0</v>
      </c>
      <c r="D342" s="157" t="n">
        <f aca="false">IFERROR(ROUND((D340/SUM(D332:D336)),2),0)</f>
        <v>0</v>
      </c>
      <c r="E342" s="0"/>
      <c r="F342" s="0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48" t="s">
        <v>286</v>
      </c>
      <c r="C344" s="33" t="n">
        <f aca="false">SUM(C332:C336)-C340-C338-C339</f>
        <v>0</v>
      </c>
      <c r="D344" s="33" t="n">
        <f aca="false">SUM(D332:D336)-D340-D338-D339</f>
        <v>0</v>
      </c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  <c r="F346" s="1" t="n">
        <v>11</v>
      </c>
    </row>
    <row r="347" customFormat="false" ht="18" hidden="false" customHeight="false" outlineLevel="0" collapsed="false">
      <c r="A347" s="101" t="s">
        <v>150</v>
      </c>
      <c r="B347" s="174"/>
      <c r="C347" s="174"/>
      <c r="D347" s="101"/>
      <c r="E347" s="101"/>
      <c r="F347" s="174"/>
    </row>
    <row r="348" customFormat="false" ht="12.75" hidden="false" customHeight="false" outlineLevel="0" collapsed="false">
      <c r="A348" s="117" t="s">
        <v>287</v>
      </c>
    </row>
    <row r="349" customFormat="false" ht="12.75" hidden="false" customHeight="false" outlineLevel="0" collapsed="false">
      <c r="A349" s="117" t="s">
        <v>288</v>
      </c>
    </row>
    <row r="350" customFormat="false" ht="12.75" hidden="false" customHeight="false" outlineLevel="0" collapsed="false">
      <c r="A350" s="117" t="s">
        <v>289</v>
      </c>
    </row>
    <row r="351" customFormat="false" ht="12.75" hidden="false" customHeight="false" outlineLevel="0" collapsed="false">
      <c r="A351" s="118"/>
    </row>
    <row r="352" customFormat="false" ht="12.75" hidden="false" customHeight="false" outlineLevel="0" collapsed="false">
      <c r="A352" s="48" t="s">
        <v>290</v>
      </c>
      <c r="C352" s="32"/>
    </row>
    <row r="353" customFormat="false" ht="12.75" hidden="false" customHeight="false" outlineLevel="0" collapsed="false">
      <c r="A353" s="48" t="s">
        <v>291</v>
      </c>
      <c r="C353" s="32"/>
    </row>
    <row r="354" customFormat="false" ht="12.75" hidden="false" customHeight="false" outlineLevel="0" collapsed="false">
      <c r="A354" s="48" t="s">
        <v>292</v>
      </c>
      <c r="C354" s="32"/>
    </row>
    <row r="355" customFormat="false" ht="12.75" hidden="false" customHeight="false" outlineLevel="0" collapsed="false">
      <c r="A355" s="48" t="s">
        <v>293</v>
      </c>
      <c r="C355" s="32"/>
    </row>
    <row r="356" customFormat="false" ht="12.75" hidden="false" customHeight="false" outlineLevel="0" collapsed="false">
      <c r="A356" s="48" t="s">
        <v>294</v>
      </c>
      <c r="C356" s="32"/>
    </row>
    <row r="357" customFormat="false" ht="12.75" hidden="false" customHeight="false" outlineLevel="0" collapsed="false">
      <c r="A357" s="48"/>
      <c r="B357" s="39"/>
    </row>
    <row r="358" customFormat="false" ht="12.75" hidden="false" customHeight="false" outlineLevel="0" collapsed="false">
      <c r="A358" s="48" t="s">
        <v>295</v>
      </c>
      <c r="B358" s="51"/>
      <c r="C358" s="33" t="n">
        <f aca="false">C352+C353+C354+C355+C356</f>
        <v>0</v>
      </c>
      <c r="D358" s="121"/>
    </row>
    <row r="359" customFormat="false" ht="14.25" hidden="false" customHeight="false" outlineLevel="0" collapsed="false">
      <c r="A359" s="48"/>
      <c r="B359" s="51"/>
      <c r="F359" s="21"/>
    </row>
    <row r="360" customFormat="false" ht="14.25" hidden="false" customHeight="false" outlineLevel="0" collapsed="false">
      <c r="A360" s="48"/>
      <c r="B360" s="51"/>
      <c r="F360" s="21"/>
    </row>
    <row r="361" customFormat="false" ht="12.75" hidden="false" customHeight="false" outlineLevel="0" collapsed="false">
      <c r="A361" s="48"/>
      <c r="B361" s="51"/>
    </row>
    <row r="362" customFormat="false" ht="18" hidden="false" customHeight="false" outlineLevel="0" collapsed="false">
      <c r="A362" s="95" t="s">
        <v>157</v>
      </c>
      <c r="B362" s="175"/>
      <c r="C362" s="175"/>
      <c r="D362" s="95"/>
      <c r="E362" s="95"/>
      <c r="F362" s="95"/>
    </row>
    <row r="363" customFormat="false" ht="12.75" hidden="false" customHeight="false" outlineLevel="0" collapsed="false">
      <c r="A363" s="48"/>
    </row>
    <row r="364" customFormat="false" ht="15.75" hidden="false" customHeight="false" outlineLevel="0" collapsed="false">
      <c r="A364" s="96" t="s">
        <v>296</v>
      </c>
      <c r="B364" s="175"/>
      <c r="C364" s="124"/>
      <c r="D364" s="124"/>
      <c r="E364" s="124"/>
      <c r="F364" s="124"/>
    </row>
    <row r="365" customFormat="false" ht="12.75" hidden="false" customHeight="false" outlineLevel="0" collapsed="false">
      <c r="A365" s="117" t="s">
        <v>297</v>
      </c>
    </row>
    <row r="366" customFormat="false" ht="12.75" hidden="false" customHeight="false" outlineLevel="0" collapsed="false">
      <c r="A366" s="117" t="s">
        <v>298</v>
      </c>
    </row>
    <row r="367" customFormat="false" ht="12.75" hidden="false" customHeight="false" outlineLevel="0" collapsed="false">
      <c r="A367" s="118"/>
    </row>
    <row r="368" customFormat="false" ht="12.75" hidden="false" customHeight="false" outlineLevel="0" collapsed="false">
      <c r="A368" s="48" t="s">
        <v>299</v>
      </c>
      <c r="B368" s="32"/>
    </row>
    <row r="369" customFormat="false" ht="12.75" hidden="false" customHeight="false" outlineLevel="0" collapsed="false">
      <c r="A369" s="48" t="s">
        <v>300</v>
      </c>
      <c r="B369" s="32"/>
    </row>
    <row r="370" customFormat="false" ht="12.75" hidden="false" customHeight="false" outlineLevel="0" collapsed="false">
      <c r="A370" s="48" t="s">
        <v>301</v>
      </c>
      <c r="B370" s="38"/>
    </row>
    <row r="371" customFormat="false" ht="12.75" hidden="false" customHeight="false" outlineLevel="0" collapsed="false">
      <c r="A371" s="48" t="s">
        <v>302</v>
      </c>
      <c r="B371" s="32"/>
    </row>
    <row r="372" customFormat="false" ht="12.75" hidden="false" customHeight="false" outlineLevel="0" collapsed="false">
      <c r="A372" s="48" t="s">
        <v>303</v>
      </c>
      <c r="B372" s="32"/>
    </row>
    <row r="373" customFormat="false" ht="12.75" hidden="false" customHeight="false" outlineLevel="0" collapsed="false">
      <c r="A373" s="48"/>
      <c r="B373" s="42"/>
    </row>
    <row r="374" customFormat="false" ht="12.75" hidden="false" customHeight="false" outlineLevel="0" collapsed="false">
      <c r="A374" s="48" t="s">
        <v>304</v>
      </c>
      <c r="B374" s="51"/>
      <c r="C374" s="33" t="n">
        <f aca="false">B368+B369+B370+B371+B372</f>
        <v>0</v>
      </c>
      <c r="D374" s="121"/>
    </row>
    <row r="375" customFormat="false" ht="12.75" hidden="false" customHeight="false" outlineLevel="0" collapsed="false">
      <c r="A375" s="48"/>
      <c r="B375" s="51"/>
      <c r="C375" s="42"/>
    </row>
    <row r="376" customFormat="false" ht="12.75" hidden="false" customHeight="false" outlineLevel="0" collapsed="false">
      <c r="A376" s="48"/>
      <c r="B376" s="51"/>
      <c r="C376" s="42"/>
    </row>
    <row r="377" customFormat="false" ht="15.75" hidden="false" customHeight="false" outlineLevel="0" collapsed="false">
      <c r="A377" s="96" t="s">
        <v>305</v>
      </c>
      <c r="B377" s="175"/>
      <c r="C377" s="124"/>
      <c r="D377" s="124"/>
    </row>
    <row r="378" customFormat="false" ht="12.75" hidden="false" customHeight="false" outlineLevel="0" collapsed="false">
      <c r="A378" s="118"/>
    </row>
    <row r="379" customFormat="false" ht="12.75" hidden="false" customHeight="false" outlineLevel="0" collapsed="false">
      <c r="A379" s="48" t="s">
        <v>306</v>
      </c>
      <c r="B379" s="32"/>
    </row>
    <row r="380" customFormat="false" ht="12.75" hidden="false" customHeight="false" outlineLevel="0" collapsed="false">
      <c r="A380" s="48" t="s">
        <v>307</v>
      </c>
      <c r="B380" s="32"/>
    </row>
    <row r="381" customFormat="false" ht="12.75" hidden="false" customHeight="false" outlineLevel="0" collapsed="false">
      <c r="A381" s="48" t="s">
        <v>308</v>
      </c>
      <c r="B381" s="38"/>
    </row>
    <row r="382" customFormat="false" ht="12.75" hidden="false" customHeight="false" outlineLevel="0" collapsed="false">
      <c r="A382" s="48"/>
      <c r="B382" s="42"/>
    </row>
    <row r="383" customFormat="false" ht="12.75" hidden="false" customHeight="false" outlineLevel="0" collapsed="false">
      <c r="A383" s="48" t="s">
        <v>304</v>
      </c>
      <c r="B383" s="51"/>
      <c r="C383" s="33" t="n">
        <f aca="false">B379+B380+B381</f>
        <v>0</v>
      </c>
      <c r="D383" s="121"/>
    </row>
    <row r="384" customFormat="false" ht="12.75" hidden="false" customHeight="false" outlineLevel="0" collapsed="false">
      <c r="A384" s="48"/>
      <c r="B384" s="51"/>
      <c r="C384" s="42"/>
    </row>
    <row r="385" customFormat="false" ht="12.75" hidden="false" customHeight="false" outlineLevel="0" collapsed="false">
      <c r="A385" s="48"/>
      <c r="B385" s="51"/>
      <c r="C385" s="42"/>
    </row>
    <row r="386" customFormat="false" ht="12.75" hidden="false" customHeight="false" outlineLevel="0" collapsed="false">
      <c r="A386" s="48"/>
      <c r="B386" s="42"/>
    </row>
    <row r="387" customFormat="false" ht="15.75" hidden="false" customHeight="false" outlineLevel="0" collapsed="false">
      <c r="A387" s="176" t="s">
        <v>161</v>
      </c>
      <c r="B387" s="105"/>
      <c r="C387" s="105"/>
      <c r="D387" s="105"/>
      <c r="E387" s="105"/>
      <c r="F387" s="105"/>
    </row>
    <row r="388" customFormat="false" ht="12.75" hidden="false" customHeight="false" outlineLevel="0" collapsed="false">
      <c r="A388" s="117" t="s">
        <v>309</v>
      </c>
    </row>
    <row r="389" customFormat="false" ht="12.75" hidden="false" customHeight="false" outlineLevel="0" collapsed="false">
      <c r="A389" s="117" t="s">
        <v>310</v>
      </c>
    </row>
    <row r="390" customFormat="false" ht="12.75" hidden="false" customHeight="false" outlineLevel="0" collapsed="false">
      <c r="A390" s="118"/>
    </row>
    <row r="391" customFormat="false" ht="12.75" hidden="false" customHeight="false" outlineLevel="0" collapsed="false">
      <c r="A391" s="48" t="s">
        <v>311</v>
      </c>
      <c r="B391" s="32"/>
      <c r="D391" s="121"/>
    </row>
    <row r="392" customFormat="false" ht="12.75" hidden="false" customHeight="false" outlineLevel="0" collapsed="false">
      <c r="A392" s="48" t="s">
        <v>312</v>
      </c>
      <c r="B392" s="32"/>
      <c r="D392" s="121"/>
    </row>
    <row r="393" customFormat="false" ht="12.75" hidden="false" customHeight="false" outlineLevel="0" collapsed="false">
      <c r="A393" s="48" t="s">
        <v>313</v>
      </c>
      <c r="B393" s="32"/>
    </row>
    <row r="394" customFormat="false" ht="12.75" hidden="false" customHeight="false" outlineLevel="0" collapsed="false">
      <c r="A394" s="48" t="s">
        <v>314</v>
      </c>
      <c r="B394" s="32"/>
    </row>
    <row r="395" customFormat="false" ht="12.75" hidden="false" customHeight="false" outlineLevel="0" collapsed="false">
      <c r="A395" s="48" t="s">
        <v>48</v>
      </c>
      <c r="B395" s="32"/>
    </row>
    <row r="396" customFormat="false" ht="12.75" hidden="false" customHeight="false" outlineLevel="0" collapsed="false">
      <c r="A396" s="48"/>
    </row>
    <row r="397" customFormat="false" ht="12.75" hidden="false" customHeight="false" outlineLevel="0" collapsed="false">
      <c r="A397" s="48" t="s">
        <v>304</v>
      </c>
      <c r="B397" s="51"/>
      <c r="C397" s="33" t="n">
        <f aca="false">B391+B392+B393+B394+B395</f>
        <v>0</v>
      </c>
      <c r="D397" s="121"/>
    </row>
  </sheetData>
  <mergeCells count="1">
    <mergeCell ref="A2:F2"/>
  </mergeCells>
  <conditionalFormatting sqref="F28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0.3</formula>
    </cfRule>
    <cfRule type="cellIs" priority="4" operator="greaterThan" aboveAverage="0" equalAverage="0" bottom="0" percent="0" rank="0" text="" dxfId="2">
      <formula>0.3</formula>
    </cfRule>
  </conditionalFormatting>
  <conditionalFormatting sqref="B36">
    <cfRule type="cellIs" priority="5" operator="greaterThan" aboveAverage="0" equalAverage="0" bottom="0" percent="0" rank="0" text="" dxfId="3">
      <formula>$B$28</formula>
    </cfRule>
  </conditionalFormatting>
  <conditionalFormatting sqref="F29">
    <cfRule type="cellIs" priority="6" operator="lessThanOrEqual" aboveAverage="0" equalAverage="0" bottom="0" percent="0" rank="0" text="" dxfId="4">
      <formula>0.15</formula>
    </cfRule>
    <cfRule type="cellIs" priority="7" operator="greaterThan" aboveAverage="0" equalAverage="0" bottom="0" percent="0" rank="0" text="" dxfId="5">
      <formula>0.15</formula>
    </cfRule>
  </conditionalFormatting>
  <conditionalFormatting sqref="F58">
    <cfRule type="cellIs" priority="8" operator="lessThan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</formula>
      <formula>0.3</formula>
    </cfRule>
    <cfRule type="cellIs" priority="10" operator="greaterThan" aboveAverage="0" equalAverage="0" bottom="0" percent="0" rank="0" text="" dxfId="8">
      <formula>0.3</formula>
    </cfRule>
  </conditionalFormatting>
  <conditionalFormatting sqref="F59">
    <cfRule type="cellIs" priority="11" operator="lessThan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</formula>
      <formula>0.3</formula>
    </cfRule>
    <cfRule type="cellIs" priority="13" operator="greaterThan" aboveAverage="0" equalAverage="0" bottom="0" percent="0" rank="0" text="" dxfId="11">
      <formula>0.3</formula>
    </cfRule>
  </conditionalFormatting>
  <conditionalFormatting sqref="F74">
    <cfRule type="cellIs" priority="14" operator="lessThan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</formula>
      <formula>0.3</formula>
    </cfRule>
    <cfRule type="cellIs" priority="16" operator="greaterThan" aboveAverage="0" equalAverage="0" bottom="0" percent="0" rank="0" text="" dxfId="14">
      <formula>0.3</formula>
    </cfRule>
  </conditionalFormatting>
  <conditionalFormatting sqref="F75">
    <cfRule type="cellIs" priority="17" operator="lessThan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</formula>
      <formula>0.3</formula>
    </cfRule>
    <cfRule type="cellIs" priority="19" operator="greaterThan" aboveAverage="0" equalAverage="0" bottom="0" percent="0" rank="0" text="" dxfId="17">
      <formula>0.3</formula>
    </cfRule>
  </conditionalFormatting>
  <conditionalFormatting sqref="F88">
    <cfRule type="cellIs" priority="20" operator="lessThan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</formula>
      <formula>0.3</formula>
    </cfRule>
    <cfRule type="cellIs" priority="22" operator="greaterThan" aboveAverage="0" equalAverage="0" bottom="0" percent="0" rank="0" text="" dxfId="20">
      <formula>0.3</formula>
    </cfRule>
  </conditionalFormatting>
  <conditionalFormatting sqref="F89">
    <cfRule type="cellIs" priority="23" operator="lessThan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</formula>
      <formula>0.3</formula>
    </cfRule>
    <cfRule type="cellIs" priority="25" operator="greaterThan" aboveAverage="0" equalAverage="0" bottom="0" percent="0" rank="0" text="" dxfId="23">
      <formula>0.3</formula>
    </cfRule>
  </conditionalFormatting>
  <conditionalFormatting sqref="F132">
    <cfRule type="cellIs" priority="26" operator="lessThan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</formula>
      <formula>0.3</formula>
    </cfRule>
    <cfRule type="cellIs" priority="28" operator="greaterThan" aboveAverage="0" equalAverage="0" bottom="0" percent="0" rank="0" text="" dxfId="26">
      <formula>0.3</formula>
    </cfRule>
  </conditionalFormatting>
  <conditionalFormatting sqref="F133">
    <cfRule type="cellIs" priority="29" operator="lessThan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</formula>
      <formula>0.3</formula>
    </cfRule>
    <cfRule type="cellIs" priority="31" operator="greaterThan" aboveAverage="0" equalAverage="0" bottom="0" percent="0" rank="0" text="" dxfId="29">
      <formula>0.3</formula>
    </cfRule>
  </conditionalFormatting>
  <conditionalFormatting sqref="F154">
    <cfRule type="cellIs" priority="32" operator="lessThan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</formula>
      <formula>0.3</formula>
    </cfRule>
    <cfRule type="cellIs" priority="34" operator="greaterThan" aboveAverage="0" equalAverage="0" bottom="0" percent="0" rank="0" text="" dxfId="32">
      <formula>0.3</formula>
    </cfRule>
  </conditionalFormatting>
  <conditionalFormatting sqref="F155">
    <cfRule type="cellIs" priority="35" operator="lessThan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</formula>
      <formula>0.3</formula>
    </cfRule>
    <cfRule type="cellIs" priority="37" operator="greaterThan" aboveAverage="0" equalAverage="0" bottom="0" percent="0" rank="0" text="" dxfId="35">
      <formula>0.3</formula>
    </cfRule>
  </conditionalFormatting>
  <conditionalFormatting sqref="F168">
    <cfRule type="cellIs" priority="38" operator="lessThan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</formula>
      <formula>0.3</formula>
    </cfRule>
    <cfRule type="cellIs" priority="40" operator="greaterThan" aboveAverage="0" equalAverage="0" bottom="0" percent="0" rank="0" text="" dxfId="38">
      <formula>0.3</formula>
    </cfRule>
  </conditionalFormatting>
  <conditionalFormatting sqref="F169">
    <cfRule type="cellIs" priority="41" operator="lessThan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</formula>
      <formula>0.3</formula>
    </cfRule>
    <cfRule type="cellIs" priority="43" operator="greaterThan" aboveAverage="0" equalAverage="0" bottom="0" percent="0" rank="0" text="" dxfId="41">
      <formula>0.3</formula>
    </cfRule>
  </conditionalFormatting>
  <conditionalFormatting sqref="F190">
    <cfRule type="cellIs" priority="44" operator="lessThan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</formula>
      <formula>0.3</formula>
    </cfRule>
    <cfRule type="cellIs" priority="46" operator="greaterThan" aboveAverage="0" equalAverage="0" bottom="0" percent="0" rank="0" text="" dxfId="44">
      <formula>0.3</formula>
    </cfRule>
  </conditionalFormatting>
  <conditionalFormatting sqref="F191">
    <cfRule type="cellIs" priority="47" operator="lessThan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</formula>
      <formula>0.3</formula>
    </cfRule>
    <cfRule type="cellIs" priority="49" operator="greaterThan" aboveAverage="0" equalAverage="0" bottom="0" percent="0" rank="0" text="" dxfId="47">
      <formula>0.3</formula>
    </cfRule>
  </conditionalFormatting>
  <conditionalFormatting sqref="C114">
    <cfRule type="cellIs" priority="50" operator="lessThan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</formula>
      <formula>0.3</formula>
    </cfRule>
    <cfRule type="cellIs" priority="52" operator="greaterThan" aboveAverage="0" equalAverage="0" bottom="0" percent="0" rank="0" text="" dxfId="50">
      <formula>0.3</formula>
    </cfRule>
  </conditionalFormatting>
  <conditionalFormatting sqref="D114">
    <cfRule type="cellIs" priority="53" operator="lessThan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</formula>
      <formula>0.3</formula>
    </cfRule>
    <cfRule type="cellIs" priority="55" operator="greaterThan" aboveAverage="0" equalAverage="0" bottom="0" percent="0" rank="0" text="" dxfId="53">
      <formula>0.3</formula>
    </cfRule>
  </conditionalFormatting>
  <conditionalFormatting sqref="C230">
    <cfRule type="cellIs" priority="56" operator="lessThan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</formula>
      <formula>0.3</formula>
    </cfRule>
    <cfRule type="cellIs" priority="58" operator="greaterThan" aboveAverage="0" equalAverage="0" bottom="0" percent="0" rank="0" text="" dxfId="56">
      <formula>0.3</formula>
    </cfRule>
  </conditionalFormatting>
  <conditionalFormatting sqref="D230">
    <cfRule type="cellIs" priority="59" operator="lessThan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</formula>
      <formula>0.3</formula>
    </cfRule>
    <cfRule type="cellIs" priority="61" operator="greaterThan" aboveAverage="0" equalAverage="0" bottom="0" percent="0" rank="0" text="" dxfId="59">
      <formula>0.3</formula>
    </cfRule>
  </conditionalFormatting>
  <conditionalFormatting sqref="C255">
    <cfRule type="cellIs" priority="62" operator="lessThan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</formula>
      <formula>0.3</formula>
    </cfRule>
    <cfRule type="cellIs" priority="64" operator="greaterThan" aboveAverage="0" equalAverage="0" bottom="0" percent="0" rank="0" text="" dxfId="62">
      <formula>0.3</formula>
    </cfRule>
  </conditionalFormatting>
  <conditionalFormatting sqref="D255">
    <cfRule type="cellIs" priority="65" operator="lessThan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</formula>
      <formula>0.3</formula>
    </cfRule>
    <cfRule type="cellIs" priority="67" operator="greaterThan" aboveAverage="0" equalAverage="0" bottom="0" percent="0" rank="0" text="" dxfId="65">
      <formula>0.3</formula>
    </cfRule>
  </conditionalFormatting>
  <conditionalFormatting sqref="C304">
    <cfRule type="cellIs" priority="68" operator="lessThan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</formula>
      <formula>0.3</formula>
    </cfRule>
    <cfRule type="cellIs" priority="70" operator="greaterThan" aboveAverage="0" equalAverage="0" bottom="0" percent="0" rank="0" text="" dxfId="68">
      <formula>0.3</formula>
    </cfRule>
  </conditionalFormatting>
  <conditionalFormatting sqref="D304">
    <cfRule type="cellIs" priority="71" operator="lessThan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</formula>
      <formula>0.3</formula>
    </cfRule>
    <cfRule type="cellIs" priority="73" operator="greaterThan" aboveAverage="0" equalAverage="0" bottom="0" percent="0" rank="0" text="" dxfId="71">
      <formula>0.3</formula>
    </cfRule>
  </conditionalFormatting>
  <conditionalFormatting sqref="C325">
    <cfRule type="cellIs" priority="74" operator="lessThan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</formula>
      <formula>0.3</formula>
    </cfRule>
    <cfRule type="cellIs" priority="76" operator="greaterThan" aboveAverage="0" equalAverage="0" bottom="0" percent="0" rank="0" text="" dxfId="74">
      <formula>0.3</formula>
    </cfRule>
  </conditionalFormatting>
  <conditionalFormatting sqref="D325">
    <cfRule type="cellIs" priority="77" operator="lessThan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</formula>
      <formula>0.3</formula>
    </cfRule>
    <cfRule type="cellIs" priority="79" operator="greaterThan" aboveAverage="0" equalAverage="0" bottom="0" percent="0" rank="0" text="" dxfId="77">
      <formula>0.3</formula>
    </cfRule>
  </conditionalFormatting>
  <conditionalFormatting sqref="C342">
    <cfRule type="cellIs" priority="80" operator="lessThan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</formula>
      <formula>0.3</formula>
    </cfRule>
    <cfRule type="cellIs" priority="82" operator="greaterThan" aboveAverage="0" equalAverage="0" bottom="0" percent="0" rank="0" text="" dxfId="80">
      <formula>0.3</formula>
    </cfRule>
  </conditionalFormatting>
  <conditionalFormatting sqref="D342">
    <cfRule type="cellIs" priority="83" operator="lessThan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</formula>
      <formula>0.3</formula>
    </cfRule>
    <cfRule type="cellIs" priority="85" operator="greaterThan" aboveAverage="0" equalAverage="0" bottom="0" percent="0" rank="0" text="" dxfId="83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9" man="true" max="16383" min="0"/>
    <brk id="234" man="true" max="16383" min="0"/>
    <brk id="284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23-02-21T10:24:23Z</cp:lastPrinted>
  <dcterms:modified xsi:type="dcterms:W3CDTF">2023-02-21T10:24:29Z</dcterms:modified>
  <cp:revision>0</cp:revision>
  <dc:subject/>
  <dc:title/>
</cp:coreProperties>
</file>